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BM current" sheetId="1" state="visible" r:id="rId2"/>
    <sheet name="registration" sheetId="2" state="hidden" r:id="rId3"/>
  </sheets>
  <definedNames>
    <definedName function="false" hidden="false" localSheetId="1" name="_xlnm.Print_Area" vbProcedure="false">registration!$A$1:$C$178</definedName>
    <definedName function="false" hidden="false" localSheetId="0" name="_xlnm.Print_Area" vbProcedure="false">'VBM current'!$A$1:$Y$62</definedName>
    <definedName function="false" hidden="false" localSheetId="0" name="_xlnm.Print_Titles" vbProcedure="false">'VBM current'!$A:$A,'VBM curren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8">
  <si>
    <t xml:space="preserve">ISSUED</t>
  </si>
  <si>
    <t xml:space="preserve">RETURNED VBM - ESTIMATED NUMBERS</t>
  </si>
  <si>
    <t xml:space="preserve">UNOFFICIAL BALLOTS CAST AT POLLS</t>
  </si>
  <si>
    <t xml:space="preserve">UNOFFICIAL TOTAL  STATISTICS</t>
  </si>
  <si>
    <t xml:space="preserve">CANVASS UPDATES</t>
  </si>
  <si>
    <t xml:space="preserve">COUNTY</t>
  </si>
  <si>
    <t xml:space="preserve">REGISTRATION</t>
  </si>
  <si>
    <t xml:space="preserve">COUNTER BALLOT</t>
  </si>
  <si>
    <t xml:space="preserve">MAIL REQUEST</t>
  </si>
  <si>
    <t xml:space="preserve">MAIL PRECINCT</t>
  </si>
  <si>
    <t xml:space="preserve">FEDERAL</t>
  </si>
  <si>
    <t xml:space="preserve">MILITARY</t>
  </si>
  <si>
    <t xml:space="preserve">OVERSEAS</t>
  </si>
  <si>
    <t xml:space="preserve">PERM -   VBM</t>
  </si>
  <si>
    <t xml:space="preserve">TOTAL</t>
  </si>
  <si>
    <t xml:space="preserve">VBM % OF REG.</t>
  </si>
  <si>
    <t xml:space="preserve">BY MAIL &amp; COUNTER</t>
  </si>
  <si>
    <t xml:space="preserve">VBM  AT POLLS</t>
  </si>
  <si>
    <t xml:space="preserve">TOTAL VALID RETURNED</t>
  </si>
  <si>
    <t xml:space="preserve">RET. % OF REG.</t>
  </si>
  <si>
    <t xml:space="preserve">RET. % OF ISSUED</t>
  </si>
  <si>
    <t xml:space="preserve">CAST AT POLLS</t>
  </si>
  <si>
    <t xml:space="preserve">VALID PROV. BALLOTS</t>
  </si>
  <si>
    <t xml:space="preserve">TOTAL CAST AT POLLS</t>
  </si>
  <si>
    <t xml:space="preserve">% OF REG. (TOTAL)</t>
  </si>
  <si>
    <t xml:space="preserve">% OF REG. (PP ONLY)</t>
  </si>
  <si>
    <t xml:space="preserve">TOTAL BALLOTS CAST</t>
  </si>
  <si>
    <t xml:space="preserve">% VBM OF TOTAL BALLOTS CAST</t>
  </si>
  <si>
    <t xml:space="preserve">% PP OF TOTAL BALLOTS CAST</t>
  </si>
  <si>
    <t xml:space="preserve">TOTAL % TURNOUT</t>
  </si>
  <si>
    <t xml:space="preserve">Update (Enter Date)</t>
  </si>
  <si>
    <r>
      <rPr>
        <b val="true"/>
        <sz val="10"/>
        <rFont val="Arial"/>
        <family val="2"/>
      </rPr>
      <t xml:space="preserve">FINAL</t>
    </r>
    <r>
      <rPr>
        <sz val="10"/>
        <rFont val="Arial"/>
        <family val="2"/>
      </rPr>
      <t xml:space="preserve"> (Enter 1 if Final)</t>
    </r>
  </si>
  <si>
    <t xml:space="preserve">First Update</t>
  </si>
  <si>
    <t xml:space="preserve">Second Update    10/ 18 &amp; 19</t>
  </si>
  <si>
    <t xml:space="preserve">Third Update    10/ 25 &amp; 26</t>
  </si>
  <si>
    <t xml:space="preserve">Fourth Update    11/ 1 &amp; 2</t>
  </si>
  <si>
    <t xml:space="preserve">Fifth Update    11/ 5 &amp; 6</t>
  </si>
  <si>
    <t xml:space="preserve">county name</t>
  </si>
  <si>
    <t xml:space="preserve">Update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10818/2012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10/223/2012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ount</t>
  </si>
  <si>
    <t xml:space="preserve">Total Ballots Cast - Statewide </t>
  </si>
  <si>
    <t xml:space="preserve">VBM as Percentage of Statewide Ballots  </t>
  </si>
  <si>
    <t xml:space="preserve">% VBM returned at polls on Election Day  </t>
  </si>
  <si>
    <t xml:space="preserve">% VBM returned by mail/counter (includes Election Day)</t>
  </si>
  <si>
    <t xml:space="preserve">VBM Ballots Cast as % of Reg.  </t>
  </si>
  <si>
    <t xml:space="preserve">Polls Ballots Cast at Polls as a % of Reg.  </t>
  </si>
  <si>
    <t xml:space="preserve">Total Statewide Turnout  </t>
  </si>
  <si>
    <t xml:space="preserve">VBM Ballots Cast as a % of VBM Ballots Issued  </t>
  </si>
  <si>
    <t xml:space="preserve">  - VBM Voter Turnout</t>
  </si>
  <si>
    <t xml:space="preserve">Ballots Cast at Polls as a % of non VBM Voters </t>
  </si>
  <si>
    <t xml:space="preserve">  - Poll Voter Turnout</t>
  </si>
  <si>
    <t xml:space="preserve">Provisional Ballots Cast as a percentage of Total Votes Cast  </t>
  </si>
  <si>
    <t xml:space="preserve">County</t>
  </si>
  <si>
    <t xml:space="preserve">Eligible</t>
  </si>
  <si>
    <t xml:space="preserve">Registered</t>
  </si>
  <si>
    <t xml:space="preserve">* as per sos.ca.gov 06/05/2012, as of 05/21/2012</t>
  </si>
  <si>
    <t xml:space="preserve">Percent</t>
  </si>
  <si>
    <t xml:space="preserve">State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_(* #,##0_);_(* \(#,##0\);_(* \-_);_(@_)"/>
    <numFmt numFmtId="168" formatCode="#,##0"/>
    <numFmt numFmtId="169" formatCode="[$-409]m/d/yyyy"/>
    <numFmt numFmtId="170" formatCode="General"/>
    <numFmt numFmtId="171" formatCode="_(* #,##0.00_);_(* \(#,##0.00\);_(* \-??_);_(@_)"/>
    <numFmt numFmtId="172" formatCode="_(* #,##0_);_(* \(#,##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8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40" workbookViewId="0">
      <pane xSplit="0" ySplit="1" topLeftCell="BM2" activePane="bottomLeft" state="frozen"/>
      <selection pane="topLeft" activeCell="G1" activeCellId="0" sqref="G1"/>
      <selection pane="bottomLeft" activeCell="AR61" activeCellId="0" sqref="AR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6.42"/>
    <col collapsed="false" customWidth="true" hidden="false" outlineLevel="0" max="3" min="3" style="2" width="11.85"/>
    <col collapsed="false" customWidth="true" hidden="false" outlineLevel="0" max="4" min="4" style="2" width="10.71"/>
    <col collapsed="false" customWidth="true" hidden="false" outlineLevel="0" max="5" min="5" style="2" width="11.42"/>
    <col collapsed="false" customWidth="true" hidden="false" outlineLevel="0" max="8" min="6" style="2" width="9.99"/>
    <col collapsed="false" customWidth="true" hidden="false" outlineLevel="0" max="9" min="9" style="2" width="11.13"/>
    <col collapsed="false" customWidth="true" hidden="false" outlineLevel="0" max="10" min="10" style="3" width="11.56"/>
    <col collapsed="false" customWidth="true" hidden="false" outlineLevel="0" max="11" min="11" style="4" width="9.99"/>
    <col collapsed="false" customWidth="true" hidden="false" outlineLevel="0" max="12" min="12" style="2" width="11.56"/>
    <col collapsed="false" customWidth="true" hidden="false" outlineLevel="0" max="13" min="13" style="2" width="9.85"/>
    <col collapsed="false" customWidth="true" hidden="false" outlineLevel="0" max="14" min="14" style="2" width="12.28"/>
    <col collapsed="false" customWidth="true" hidden="false" outlineLevel="0" max="15" min="15" style="2" width="9.99"/>
    <col collapsed="false" customWidth="true" hidden="false" outlineLevel="0" max="16" min="16" style="2" width="10.85"/>
    <col collapsed="false" customWidth="true" hidden="true" outlineLevel="0" max="18" min="17" style="2" width="10.71"/>
    <col collapsed="false" customWidth="true" hidden="true" outlineLevel="0" max="19" min="19" style="2" width="12.14"/>
    <col collapsed="false" customWidth="true" hidden="true" outlineLevel="0" max="21" min="20" style="2" width="10.71"/>
    <col collapsed="false" customWidth="true" hidden="true" outlineLevel="0" max="22" min="22" style="2" width="13.99"/>
    <col collapsed="false" customWidth="true" hidden="true" outlineLevel="0" max="25" min="23" style="2" width="10.71"/>
    <col collapsed="false" customWidth="true" hidden="true" outlineLevel="0" max="33" min="26" style="2" width="11.28"/>
    <col collapsed="false" customWidth="true" hidden="true" outlineLevel="0" max="34" min="34" style="2" width="11.7"/>
    <col collapsed="false" customWidth="false" hidden="true" outlineLevel="0" max="35" min="35" style="2" width="9.14"/>
    <col collapsed="false" customWidth="true" hidden="false" outlineLevel="0" max="37" min="36" style="2" width="10.85"/>
    <col collapsed="false" customWidth="true" hidden="false" outlineLevel="0" max="38" min="38" style="2" width="11.42"/>
    <col collapsed="false" customWidth="true" hidden="false" outlineLevel="0" max="39" min="39" style="2" width="10.85"/>
    <col collapsed="false" customWidth="true" hidden="false" outlineLevel="0" max="40" min="40" style="2" width="10.71"/>
    <col collapsed="false" customWidth="false" hidden="false" outlineLevel="0" max="41" min="41" style="2" width="9.14"/>
    <col collapsed="false" customWidth="true" hidden="false" outlineLevel="0" max="42" min="42" style="2" width="11.13"/>
    <col collapsed="false" customWidth="false" hidden="false" outlineLevel="0" max="257" min="43" style="2" width="9.14"/>
  </cols>
  <sheetData>
    <row r="1" customFormat="false" ht="17.2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8"/>
      <c r="O1" s="8"/>
      <c r="P1" s="8"/>
      <c r="Q1" s="9" t="s">
        <v>2</v>
      </c>
      <c r="R1" s="9"/>
      <c r="S1" s="9"/>
      <c r="T1" s="9"/>
      <c r="U1" s="9"/>
      <c r="V1" s="10" t="s">
        <v>3</v>
      </c>
      <c r="W1" s="10"/>
      <c r="X1" s="10"/>
      <c r="Y1" s="10"/>
      <c r="Z1" s="11" t="s">
        <v>4</v>
      </c>
      <c r="AA1" s="11"/>
      <c r="AB1" s="11"/>
      <c r="AC1" s="11"/>
      <c r="AD1" s="11"/>
      <c r="AE1" s="11"/>
      <c r="AF1" s="11"/>
      <c r="AG1" s="11"/>
      <c r="AH1" s="11"/>
    </row>
    <row r="2" customFormat="false" ht="53.25" hidden="false" customHeight="true" outlineLevel="0" collapsed="false">
      <c r="A2" s="12" t="s">
        <v>5</v>
      </c>
      <c r="B2" s="12" t="s">
        <v>6</v>
      </c>
      <c r="C2" s="13" t="s">
        <v>7</v>
      </c>
      <c r="D2" s="14" t="s">
        <v>8</v>
      </c>
      <c r="E2" s="14" t="s">
        <v>9</v>
      </c>
      <c r="F2" s="15" t="s">
        <v>10</v>
      </c>
      <c r="G2" s="15" t="s">
        <v>11</v>
      </c>
      <c r="H2" s="14" t="s">
        <v>12</v>
      </c>
      <c r="I2" s="14" t="s">
        <v>13</v>
      </c>
      <c r="J2" s="16" t="s">
        <v>14</v>
      </c>
      <c r="K2" s="17" t="s">
        <v>15</v>
      </c>
      <c r="L2" s="18" t="s">
        <v>16</v>
      </c>
      <c r="M2" s="18" t="s">
        <v>17</v>
      </c>
      <c r="N2" s="18" t="s">
        <v>18</v>
      </c>
      <c r="O2" s="18" t="s">
        <v>19</v>
      </c>
      <c r="P2" s="18" t="s">
        <v>20</v>
      </c>
      <c r="Q2" s="19" t="s">
        <v>21</v>
      </c>
      <c r="R2" s="19" t="s">
        <v>22</v>
      </c>
      <c r="S2" s="19" t="s">
        <v>23</v>
      </c>
      <c r="T2" s="19" t="s">
        <v>24</v>
      </c>
      <c r="U2" s="19" t="s">
        <v>25</v>
      </c>
      <c r="V2" s="20" t="s">
        <v>26</v>
      </c>
      <c r="W2" s="20" t="s">
        <v>27</v>
      </c>
      <c r="X2" s="20" t="s">
        <v>28</v>
      </c>
      <c r="Y2" s="20" t="s">
        <v>29</v>
      </c>
      <c r="Z2" s="21" t="s">
        <v>30</v>
      </c>
      <c r="AA2" s="21" t="s">
        <v>30</v>
      </c>
      <c r="AB2" s="21" t="s">
        <v>30</v>
      </c>
      <c r="AC2" s="21" t="s">
        <v>30</v>
      </c>
      <c r="AD2" s="21" t="s">
        <v>30</v>
      </c>
      <c r="AE2" s="21" t="s">
        <v>30</v>
      </c>
      <c r="AF2" s="21" t="s">
        <v>30</v>
      </c>
      <c r="AG2" s="21" t="s">
        <v>30</v>
      </c>
      <c r="AH2" s="22" t="s">
        <v>31</v>
      </c>
      <c r="AJ2" s="23" t="s">
        <v>32</v>
      </c>
      <c r="AL2" s="23" t="s">
        <v>33</v>
      </c>
      <c r="AN2" s="23" t="s">
        <v>34</v>
      </c>
      <c r="AP2" s="23" t="s">
        <v>35</v>
      </c>
      <c r="AR2" s="23" t="s">
        <v>36</v>
      </c>
    </row>
    <row r="3" customFormat="false" ht="14.25" hidden="true" customHeight="false" outlineLevel="0" collapsed="false">
      <c r="A3" s="24" t="s">
        <v>37</v>
      </c>
      <c r="B3" s="25" t="n">
        <v>0</v>
      </c>
      <c r="C3" s="25" t="n">
        <v>0</v>
      </c>
      <c r="D3" s="25" t="n">
        <v>0</v>
      </c>
      <c r="E3" s="25" t="n">
        <v>0</v>
      </c>
      <c r="F3" s="25" t="n">
        <v>0</v>
      </c>
      <c r="G3" s="25" t="n">
        <v>0</v>
      </c>
      <c r="H3" s="25" t="n">
        <v>0</v>
      </c>
      <c r="I3" s="25" t="n">
        <v>0</v>
      </c>
      <c r="J3" s="26" t="n">
        <f aca="false">SUM(C3:I3)</f>
        <v>0</v>
      </c>
      <c r="K3" s="27" t="e">
        <f aca="false">J3/B3</f>
        <v>#DIV/0!</v>
      </c>
      <c r="L3" s="25"/>
      <c r="M3" s="25"/>
      <c r="N3" s="25"/>
      <c r="O3" s="28" t="e">
        <f aca="false">N3/B3</f>
        <v>#DIV/0!</v>
      </c>
      <c r="P3" s="29" t="e">
        <f aca="false">N3/J3</f>
        <v>#DIV/0!</v>
      </c>
      <c r="Q3" s="25"/>
      <c r="R3" s="25"/>
      <c r="S3" s="25"/>
      <c r="T3" s="30" t="e">
        <f aca="false">S3/B3</f>
        <v>#DIV/0!</v>
      </c>
      <c r="U3" s="30" t="e">
        <f aca="false">S3/(B3-I3)</f>
        <v>#DIV/0!</v>
      </c>
      <c r="V3" s="31"/>
      <c r="W3" s="32" t="e">
        <f aca="false">N3/V3</f>
        <v>#DIV/0!</v>
      </c>
      <c r="X3" s="32" t="e">
        <f aca="false">S3/V3</f>
        <v>#DIV/0!</v>
      </c>
      <c r="Y3" s="32" t="e">
        <f aca="false">+V3/B3</f>
        <v>#DIV/0!</v>
      </c>
      <c r="Z3" s="33"/>
      <c r="AA3" s="33"/>
      <c r="AB3" s="33"/>
      <c r="AC3" s="33"/>
      <c r="AD3" s="33"/>
      <c r="AE3" s="33"/>
      <c r="AF3" s="33"/>
      <c r="AG3" s="33"/>
      <c r="AH3" s="34"/>
      <c r="AJ3" s="35" t="s">
        <v>38</v>
      </c>
    </row>
    <row r="4" s="47" customFormat="true" ht="14.25" hidden="false" customHeight="false" outlineLevel="0" collapsed="false">
      <c r="A4" s="36" t="s">
        <v>39</v>
      </c>
      <c r="B4" s="37" t="n">
        <v>756135</v>
      </c>
      <c r="C4" s="38" t="n">
        <v>1155</v>
      </c>
      <c r="D4" s="38" t="n">
        <v>8428</v>
      </c>
      <c r="E4" s="38" t="n">
        <v>25855</v>
      </c>
      <c r="F4" s="38" t="n">
        <v>3350</v>
      </c>
      <c r="G4" s="38" t="n">
        <v>824</v>
      </c>
      <c r="H4" s="38" t="n">
        <v>2936</v>
      </c>
      <c r="I4" s="38" t="n">
        <v>397188</v>
      </c>
      <c r="J4" s="26" t="n">
        <f aca="false">SUM(C4:I4)</f>
        <v>439736</v>
      </c>
      <c r="K4" s="27" t="n">
        <f aca="false">J4/B4</f>
        <v>0.581557526103143</v>
      </c>
      <c r="L4" s="39" t="n">
        <v>87968</v>
      </c>
      <c r="M4" s="39" t="n">
        <v>0</v>
      </c>
      <c r="N4" s="39" t="n">
        <f aca="false">L4+M4</f>
        <v>87968</v>
      </c>
      <c r="O4" s="40" t="n">
        <f aca="false">N4/B4</f>
        <v>0.116339013535943</v>
      </c>
      <c r="P4" s="41" t="n">
        <f aca="false">N4/J4</f>
        <v>0.200047301107938</v>
      </c>
      <c r="Q4" s="39" t="n">
        <v>0</v>
      </c>
      <c r="R4" s="39" t="n">
        <v>0</v>
      </c>
      <c r="S4" s="39" t="n">
        <v>0</v>
      </c>
      <c r="T4" s="42" t="n">
        <f aca="false">S4/B4</f>
        <v>0</v>
      </c>
      <c r="U4" s="42" t="n">
        <f aca="false">S4/(B4-I4)</f>
        <v>0</v>
      </c>
      <c r="V4" s="43" t="n">
        <f aca="false">S4+N4</f>
        <v>87968</v>
      </c>
      <c r="W4" s="44" t="n">
        <f aca="false">N4/V4</f>
        <v>1</v>
      </c>
      <c r="X4" s="44" t="n">
        <f aca="false">S4/V4</f>
        <v>0</v>
      </c>
      <c r="Y4" s="44" t="n">
        <f aca="false">+V4/B4</f>
        <v>0.116339013535943</v>
      </c>
      <c r="Z4" s="45"/>
      <c r="AA4" s="45"/>
      <c r="AB4" s="45"/>
      <c r="AC4" s="45"/>
      <c r="AD4" s="45"/>
      <c r="AE4" s="45"/>
      <c r="AF4" s="45"/>
      <c r="AG4" s="45"/>
      <c r="AH4" s="46"/>
      <c r="AJ4" s="48" t="n">
        <v>41190</v>
      </c>
      <c r="AK4" s="48" t="n">
        <v>41193</v>
      </c>
      <c r="AL4" s="49" t="n">
        <v>41201</v>
      </c>
      <c r="AM4" s="49" t="n">
        <v>41204</v>
      </c>
      <c r="AN4" s="49" t="n">
        <v>41208</v>
      </c>
    </row>
    <row r="5" s="51" customFormat="true" ht="14.25" hidden="false" customHeight="false" outlineLevel="0" collapsed="false">
      <c r="A5" s="50" t="s">
        <v>40</v>
      </c>
      <c r="B5" s="37" t="n">
        <v>771</v>
      </c>
      <c r="C5" s="38" t="n">
        <v>0</v>
      </c>
      <c r="D5" s="38" t="n">
        <v>0</v>
      </c>
      <c r="E5" s="38" t="n">
        <v>771</v>
      </c>
      <c r="F5" s="38" t="n">
        <v>0</v>
      </c>
      <c r="G5" s="38" t="n">
        <v>0</v>
      </c>
      <c r="H5" s="38" t="n">
        <v>0</v>
      </c>
      <c r="I5" s="38" t="n">
        <v>0</v>
      </c>
      <c r="J5" s="26" t="n">
        <f aca="false">SUM(C5:I5)</f>
        <v>771</v>
      </c>
      <c r="K5" s="27" t="n">
        <f aca="false">J5/B5</f>
        <v>1</v>
      </c>
      <c r="L5" s="39" t="n">
        <v>276</v>
      </c>
      <c r="M5" s="39" t="n">
        <v>0</v>
      </c>
      <c r="N5" s="39" t="n">
        <f aca="false">L5+M5</f>
        <v>276</v>
      </c>
      <c r="O5" s="28" t="n">
        <f aca="false">N5/B5</f>
        <v>0.357976653696498</v>
      </c>
      <c r="P5" s="29" t="n">
        <f aca="false">N5/J5</f>
        <v>0.357976653696498</v>
      </c>
      <c r="Q5" s="39" t="n">
        <v>0</v>
      </c>
      <c r="R5" s="39" t="n">
        <v>0</v>
      </c>
      <c r="S5" s="39" t="n">
        <v>0</v>
      </c>
      <c r="T5" s="42" t="n">
        <f aca="false">S5/B5</f>
        <v>0</v>
      </c>
      <c r="U5" s="42" t="n">
        <f aca="false">S5/(B5-I5)</f>
        <v>0</v>
      </c>
      <c r="V5" s="43" t="n">
        <v>450</v>
      </c>
      <c r="W5" s="44" t="n">
        <f aca="false">N5/V5</f>
        <v>0.613333333333333</v>
      </c>
      <c r="X5" s="44" t="n">
        <f aca="false">S5/V5</f>
        <v>0</v>
      </c>
      <c r="Y5" s="44" t="n">
        <f aca="false">+V5/B5</f>
        <v>0.583657587548638</v>
      </c>
      <c r="Z5" s="45" t="n">
        <v>41038</v>
      </c>
      <c r="AA5" s="45" t="n">
        <v>41053</v>
      </c>
      <c r="AB5" s="45" t="n">
        <v>41058</v>
      </c>
      <c r="AC5" s="45" t="n">
        <v>41059</v>
      </c>
      <c r="AD5" s="45" t="n">
        <v>41061</v>
      </c>
      <c r="AE5" s="45" t="n">
        <v>41065</v>
      </c>
      <c r="AF5" s="45"/>
      <c r="AG5" s="45"/>
      <c r="AH5" s="46"/>
      <c r="AJ5" s="48" t="n">
        <v>41188</v>
      </c>
      <c r="AK5" s="48" t="n">
        <v>41200</v>
      </c>
      <c r="AL5" s="52" t="n">
        <v>41200</v>
      </c>
      <c r="AM5" s="52" t="n">
        <v>41206</v>
      </c>
      <c r="AN5" s="52" t="n">
        <v>41208</v>
      </c>
    </row>
    <row r="6" s="47" customFormat="true" ht="14.25" hidden="false" customHeight="false" outlineLevel="0" collapsed="false">
      <c r="A6" s="36" t="s">
        <v>41</v>
      </c>
      <c r="B6" s="37" t="n">
        <v>21211</v>
      </c>
      <c r="C6" s="38" t="n">
        <v>56</v>
      </c>
      <c r="D6" s="38" t="n">
        <v>439</v>
      </c>
      <c r="E6" s="38" t="n">
        <v>92</v>
      </c>
      <c r="F6" s="38" t="n">
        <v>14</v>
      </c>
      <c r="G6" s="38" t="n">
        <v>34</v>
      </c>
      <c r="H6" s="38" t="n">
        <v>25</v>
      </c>
      <c r="I6" s="38" t="n">
        <v>12468</v>
      </c>
      <c r="J6" s="26" t="n">
        <f aca="false">SUM(C6:I6)</f>
        <v>13128</v>
      </c>
      <c r="K6" s="27" t="n">
        <f aca="false">J6/B6</f>
        <v>0.61892414313328</v>
      </c>
      <c r="L6" s="39" t="n">
        <v>4712</v>
      </c>
      <c r="M6" s="39" t="n">
        <v>0</v>
      </c>
      <c r="N6" s="39" t="n">
        <f aca="false">L6+M6</f>
        <v>4712</v>
      </c>
      <c r="O6" s="40" t="n">
        <f aca="false">N6/B6</f>
        <v>0.222148885012494</v>
      </c>
      <c r="P6" s="41" t="n">
        <f aca="false">N6/J6</f>
        <v>0.358927483241926</v>
      </c>
      <c r="Q6" s="39" t="n">
        <v>3908</v>
      </c>
      <c r="R6" s="39" t="n">
        <v>92</v>
      </c>
      <c r="S6" s="39" t="n">
        <v>4000</v>
      </c>
      <c r="T6" s="42" t="n">
        <f aca="false">S6/B6</f>
        <v>0.188581396445241</v>
      </c>
      <c r="U6" s="42" t="n">
        <f aca="false">S6/(B6-I6)</f>
        <v>0.457508864234245</v>
      </c>
      <c r="V6" s="43" t="n">
        <f aca="false">S6+N6</f>
        <v>8712</v>
      </c>
      <c r="W6" s="44" t="n">
        <f aca="false">N6/V6</f>
        <v>0.540863177226814</v>
      </c>
      <c r="X6" s="44" t="n">
        <f aca="false">S6/V6</f>
        <v>0.459136822773186</v>
      </c>
      <c r="Y6" s="44" t="n">
        <f aca="false">+V6/B6</f>
        <v>0.410730281457734</v>
      </c>
      <c r="Z6" s="45"/>
      <c r="AA6" s="45"/>
      <c r="AB6" s="45"/>
      <c r="AC6" s="45"/>
      <c r="AD6" s="45"/>
      <c r="AE6" s="45"/>
      <c r="AF6" s="45"/>
      <c r="AG6" s="45"/>
      <c r="AH6" s="46"/>
      <c r="AJ6" s="48" t="n">
        <v>41186</v>
      </c>
      <c r="AK6" s="48" t="n">
        <v>41197</v>
      </c>
      <c r="AL6" s="49" t="n">
        <v>41200</v>
      </c>
      <c r="AM6" s="49" t="n">
        <v>41208</v>
      </c>
      <c r="AN6" s="49" t="n">
        <v>41208</v>
      </c>
    </row>
    <row r="7" s="47" customFormat="true" ht="14.25" hidden="false" customHeight="false" outlineLevel="0" collapsed="false">
      <c r="A7" s="36" t="s">
        <v>42</v>
      </c>
      <c r="B7" s="37" t="n">
        <v>118817</v>
      </c>
      <c r="C7" s="38" t="n">
        <v>144</v>
      </c>
      <c r="D7" s="38" t="n">
        <v>929</v>
      </c>
      <c r="E7" s="38" t="n">
        <v>9607</v>
      </c>
      <c r="F7" s="38" t="n">
        <v>128</v>
      </c>
      <c r="G7" s="38" t="n">
        <v>198</v>
      </c>
      <c r="H7" s="38" t="n">
        <v>176</v>
      </c>
      <c r="I7" s="38" t="n">
        <v>56043</v>
      </c>
      <c r="J7" s="26" t="n">
        <f aca="false">SUM(C7:I7)</f>
        <v>67225</v>
      </c>
      <c r="K7" s="27" t="n">
        <f aca="false">J7/B7</f>
        <v>0.565786040718079</v>
      </c>
      <c r="L7" s="39" t="n">
        <v>3824</v>
      </c>
      <c r="M7" s="39" t="n">
        <v>0</v>
      </c>
      <c r="N7" s="39" t="n">
        <f aca="false">L7+M7</f>
        <v>3824</v>
      </c>
      <c r="O7" s="40" t="n">
        <f aca="false">N7/B7</f>
        <v>0.0321839467416279</v>
      </c>
      <c r="P7" s="41" t="n">
        <f aca="false">N7/J7</f>
        <v>0.0568835998512458</v>
      </c>
      <c r="Q7" s="39" t="n">
        <v>0</v>
      </c>
      <c r="R7" s="39" t="n">
        <v>0</v>
      </c>
      <c r="S7" s="39" t="n">
        <v>0</v>
      </c>
      <c r="T7" s="42" t="n">
        <f aca="false">S7/B7</f>
        <v>0</v>
      </c>
      <c r="U7" s="42" t="n">
        <f aca="false">S7/(B7-I7)</f>
        <v>0</v>
      </c>
      <c r="V7" s="43" t="n">
        <f aca="false">S7+N7</f>
        <v>3824</v>
      </c>
      <c r="W7" s="44" t="n">
        <f aca="false">N7/V7</f>
        <v>1</v>
      </c>
      <c r="X7" s="44" t="n">
        <f aca="false">S7/V7</f>
        <v>0</v>
      </c>
      <c r="Y7" s="44" t="n">
        <f aca="false">+V7/B7</f>
        <v>0.0321839467416279</v>
      </c>
      <c r="Z7" s="45"/>
      <c r="AA7" s="45"/>
      <c r="AB7" s="45"/>
      <c r="AC7" s="45"/>
      <c r="AD7" s="45"/>
      <c r="AE7" s="45"/>
      <c r="AF7" s="45"/>
      <c r="AG7" s="45"/>
      <c r="AH7" s="46"/>
      <c r="AJ7" s="48" t="n">
        <v>41185</v>
      </c>
      <c r="AK7" s="48" t="n">
        <v>41193</v>
      </c>
      <c r="AL7" s="49" t="n">
        <v>41200</v>
      </c>
    </row>
    <row r="8" s="47" customFormat="true" ht="14.25" hidden="false" customHeight="false" outlineLevel="0" collapsed="false">
      <c r="A8" s="36" t="s">
        <v>43</v>
      </c>
      <c r="B8" s="37" t="n">
        <v>29001</v>
      </c>
      <c r="C8" s="38" t="n">
        <v>117</v>
      </c>
      <c r="D8" s="38" t="n">
        <v>673</v>
      </c>
      <c r="E8" s="38" t="n">
        <v>2473</v>
      </c>
      <c r="F8" s="38" t="n">
        <v>18</v>
      </c>
      <c r="G8" s="38" t="n">
        <v>61</v>
      </c>
      <c r="H8" s="38" t="n">
        <v>32</v>
      </c>
      <c r="I8" s="38" t="n">
        <v>15491</v>
      </c>
      <c r="J8" s="26" t="n">
        <f aca="false">SUM(C8:I8)</f>
        <v>18865</v>
      </c>
      <c r="K8" s="27" t="n">
        <f aca="false">J8/B8</f>
        <v>0.650494810523775</v>
      </c>
      <c r="L8" s="39" t="n">
        <v>4501</v>
      </c>
      <c r="M8" s="39" t="n">
        <v>0</v>
      </c>
      <c r="N8" s="39" t="n">
        <f aca="false">L8+M8</f>
        <v>4501</v>
      </c>
      <c r="O8" s="40" t="n">
        <f aca="false">N8/B8</f>
        <v>0.155201544774318</v>
      </c>
      <c r="P8" s="41" t="n">
        <f aca="false">N8/J8</f>
        <v>0.238589981447124</v>
      </c>
      <c r="Q8" s="39" t="n">
        <v>0</v>
      </c>
      <c r="R8" s="39" t="n">
        <v>0</v>
      </c>
      <c r="S8" s="39" t="n">
        <v>0</v>
      </c>
      <c r="T8" s="42" t="n">
        <f aca="false">S8/B8</f>
        <v>0</v>
      </c>
      <c r="U8" s="42" t="n">
        <f aca="false">S8/(B8-I8)</f>
        <v>0</v>
      </c>
      <c r="V8" s="43" t="n">
        <f aca="false">S8+N8</f>
        <v>4501</v>
      </c>
      <c r="W8" s="44" t="n">
        <f aca="false">N8/V8</f>
        <v>1</v>
      </c>
      <c r="X8" s="44" t="n">
        <f aca="false">S8/V8</f>
        <v>0</v>
      </c>
      <c r="Y8" s="44" t="n">
        <f aca="false">+V8/B8</f>
        <v>0.155201544774318</v>
      </c>
      <c r="Z8" s="45"/>
      <c r="AA8" s="45"/>
      <c r="AB8" s="45"/>
      <c r="AC8" s="45"/>
      <c r="AD8" s="45"/>
      <c r="AE8" s="45"/>
      <c r="AF8" s="45"/>
      <c r="AG8" s="45"/>
      <c r="AH8" s="46"/>
      <c r="AJ8" s="48" t="n">
        <v>41191</v>
      </c>
      <c r="AK8" s="48" t="n">
        <v>41200</v>
      </c>
      <c r="AL8" s="49" t="n">
        <v>41201</v>
      </c>
      <c r="AM8" s="49" t="n">
        <v>41207</v>
      </c>
      <c r="AN8" s="49" t="n">
        <v>41207</v>
      </c>
    </row>
    <row r="9" s="47" customFormat="true" ht="14.25" hidden="false" customHeight="false" outlineLevel="0" collapsed="false">
      <c r="A9" s="36" t="s">
        <v>44</v>
      </c>
      <c r="B9" s="37" t="n">
        <v>7765</v>
      </c>
      <c r="C9" s="38" t="n">
        <v>15</v>
      </c>
      <c r="D9" s="38" t="n">
        <v>444</v>
      </c>
      <c r="E9" s="38" t="n">
        <v>549</v>
      </c>
      <c r="F9" s="38" t="n">
        <v>2</v>
      </c>
      <c r="G9" s="38" t="n">
        <v>22</v>
      </c>
      <c r="H9" s="38" t="n">
        <v>2</v>
      </c>
      <c r="I9" s="38" t="n">
        <v>2919</v>
      </c>
      <c r="J9" s="26" t="n">
        <f aca="false">SUM(C9:I9)</f>
        <v>3953</v>
      </c>
      <c r="K9" s="27" t="n">
        <f aca="false">J9/B9</f>
        <v>0.509079201545396</v>
      </c>
      <c r="L9" s="39" t="n">
        <v>857</v>
      </c>
      <c r="M9" s="39" t="n">
        <v>0</v>
      </c>
      <c r="N9" s="39" t="n">
        <f aca="false">L9+M9</f>
        <v>857</v>
      </c>
      <c r="O9" s="40" t="n">
        <f aca="false">N9/B9</f>
        <v>0.110367031551835</v>
      </c>
      <c r="P9" s="41" t="n">
        <f aca="false">N9/J9</f>
        <v>0.21679736908677</v>
      </c>
      <c r="Q9" s="39" t="n">
        <v>0</v>
      </c>
      <c r="R9" s="39" t="n">
        <v>0</v>
      </c>
      <c r="S9" s="39" t="n">
        <v>0</v>
      </c>
      <c r="T9" s="42" t="n">
        <f aca="false">S9/B9</f>
        <v>0</v>
      </c>
      <c r="U9" s="42" t="n">
        <f aca="false">S9/(B9-I9)</f>
        <v>0</v>
      </c>
      <c r="V9" s="43" t="n">
        <f aca="false">S9+N9</f>
        <v>857</v>
      </c>
      <c r="W9" s="44" t="n">
        <f aca="false">N9/V9</f>
        <v>1</v>
      </c>
      <c r="X9" s="44" t="n">
        <f aca="false">S9/V9</f>
        <v>0</v>
      </c>
      <c r="Y9" s="44" t="n">
        <f aca="false">+V9/B9</f>
        <v>0.110367031551835</v>
      </c>
      <c r="Z9" s="45"/>
      <c r="AA9" s="45"/>
      <c r="AB9" s="45"/>
      <c r="AC9" s="45"/>
      <c r="AD9" s="45"/>
      <c r="AE9" s="45"/>
      <c r="AF9" s="45"/>
      <c r="AG9" s="45"/>
      <c r="AH9" s="46"/>
      <c r="AJ9" s="48" t="n">
        <v>41191</v>
      </c>
      <c r="AK9" s="48" t="n">
        <v>41200</v>
      </c>
      <c r="AL9" s="49" t="n">
        <v>41200</v>
      </c>
      <c r="AM9" s="49" t="n">
        <v>41207</v>
      </c>
      <c r="AN9" s="49" t="n">
        <v>41207</v>
      </c>
    </row>
    <row r="10" s="47" customFormat="true" ht="14.25" hidden="false" customHeight="false" outlineLevel="0" collapsed="false">
      <c r="A10" s="36" t="s">
        <v>45</v>
      </c>
      <c r="B10" s="53" t="n">
        <v>556351</v>
      </c>
      <c r="C10" s="38" t="n">
        <v>559</v>
      </c>
      <c r="D10" s="38" t="n">
        <v>25039</v>
      </c>
      <c r="E10" s="38" t="n">
        <v>19343</v>
      </c>
      <c r="F10" s="38" t="n">
        <v>1092</v>
      </c>
      <c r="G10" s="38" t="n">
        <v>815</v>
      </c>
      <c r="H10" s="38" t="n">
        <v>1713</v>
      </c>
      <c r="I10" s="38" t="n">
        <v>255768</v>
      </c>
      <c r="J10" s="26" t="n">
        <f aca="false">SUM(C10:I10)</f>
        <v>304329</v>
      </c>
      <c r="K10" s="27" t="n">
        <f aca="false">J10/B10</f>
        <v>0.547008992524503</v>
      </c>
      <c r="L10" s="38" t="n">
        <v>68534</v>
      </c>
      <c r="M10" s="39" t="n">
        <v>0</v>
      </c>
      <c r="N10" s="39" t="n">
        <f aca="false">L10+M10</f>
        <v>68534</v>
      </c>
      <c r="O10" s="40" t="n">
        <f aca="false">N10/B10</f>
        <v>0.123184823969041</v>
      </c>
      <c r="P10" s="41" t="n">
        <f aca="false">N10/J10</f>
        <v>0.225197072904653</v>
      </c>
      <c r="Q10" s="39" t="n">
        <v>0</v>
      </c>
      <c r="R10" s="39" t="n">
        <v>0</v>
      </c>
      <c r="S10" s="39" t="n">
        <v>0</v>
      </c>
      <c r="T10" s="42" t="n">
        <f aca="false">S10/B10</f>
        <v>0</v>
      </c>
      <c r="U10" s="42" t="n">
        <f aca="false">S10/(B10-I10)</f>
        <v>0</v>
      </c>
      <c r="V10" s="43" t="n">
        <f aca="false">S10+N10</f>
        <v>68534</v>
      </c>
      <c r="W10" s="44" t="n">
        <f aca="false">N10/V10</f>
        <v>1</v>
      </c>
      <c r="X10" s="44" t="n">
        <f aca="false">S10/V10</f>
        <v>0</v>
      </c>
      <c r="Y10" s="44" t="n">
        <f aca="false">+V10/B10</f>
        <v>0.123184823969041</v>
      </c>
      <c r="Z10" s="45"/>
      <c r="AA10" s="45"/>
      <c r="AB10" s="45"/>
      <c r="AC10" s="45"/>
      <c r="AD10" s="45"/>
      <c r="AE10" s="45"/>
      <c r="AF10" s="45"/>
      <c r="AG10" s="45"/>
      <c r="AH10" s="46"/>
      <c r="AJ10" s="48" t="n">
        <v>41187</v>
      </c>
      <c r="AK10" s="48" t="n">
        <v>41199</v>
      </c>
      <c r="AL10" s="49" t="n">
        <v>41201</v>
      </c>
      <c r="AM10" s="49" t="n">
        <v>41208</v>
      </c>
      <c r="AN10" s="49" t="n">
        <v>41208</v>
      </c>
    </row>
    <row r="11" s="47" customFormat="true" ht="14.25" hidden="false" customHeight="false" outlineLevel="0" collapsed="false">
      <c r="A11" s="36" t="s">
        <v>46</v>
      </c>
      <c r="B11" s="37" t="n">
        <v>11953</v>
      </c>
      <c r="C11" s="38" t="n">
        <v>152</v>
      </c>
      <c r="D11" s="38" t="n">
        <v>249</v>
      </c>
      <c r="E11" s="38" t="n">
        <v>0</v>
      </c>
      <c r="F11" s="38" t="n">
        <v>0</v>
      </c>
      <c r="G11" s="38" t="n">
        <v>24</v>
      </c>
      <c r="H11" s="38" t="n">
        <v>12</v>
      </c>
      <c r="I11" s="38" t="n">
        <v>6102</v>
      </c>
      <c r="J11" s="26" t="n">
        <f aca="false">SUM(C11:I11)</f>
        <v>6539</v>
      </c>
      <c r="K11" s="27" t="n">
        <f aca="false">J11/B11</f>
        <v>0.547059315652974</v>
      </c>
      <c r="L11" s="39" t="n">
        <v>2435</v>
      </c>
      <c r="M11" s="39" t="n">
        <v>0</v>
      </c>
      <c r="N11" s="39" t="n">
        <f aca="false">L11+M11</f>
        <v>2435</v>
      </c>
      <c r="O11" s="40" t="n">
        <f aca="false">N11/B11</f>
        <v>0.203714548648875</v>
      </c>
      <c r="P11" s="41" t="n">
        <f aca="false">N11/J11</f>
        <v>0.372381098027221</v>
      </c>
      <c r="Q11" s="39" t="n">
        <v>0</v>
      </c>
      <c r="R11" s="39" t="n">
        <v>0</v>
      </c>
      <c r="S11" s="39" t="n">
        <v>0</v>
      </c>
      <c r="T11" s="42" t="n">
        <f aca="false">S11/B11</f>
        <v>0</v>
      </c>
      <c r="U11" s="42" t="n">
        <f aca="false">S11/(B11-I11)</f>
        <v>0</v>
      </c>
      <c r="V11" s="43" t="n">
        <f aca="false">S11+N11</f>
        <v>2435</v>
      </c>
      <c r="W11" s="44" t="n">
        <f aca="false">N11/V11</f>
        <v>1</v>
      </c>
      <c r="X11" s="44" t="n">
        <f aca="false">S11/V11</f>
        <v>0</v>
      </c>
      <c r="Y11" s="44" t="n">
        <f aca="false">+V11/B11</f>
        <v>0.203714548648875</v>
      </c>
      <c r="Z11" s="45"/>
      <c r="AA11" s="45"/>
      <c r="AB11" s="45"/>
      <c r="AC11" s="45"/>
      <c r="AD11" s="45"/>
      <c r="AE11" s="45"/>
      <c r="AF11" s="45"/>
      <c r="AG11" s="45"/>
      <c r="AH11" s="46"/>
      <c r="AJ11" s="48" t="n">
        <v>41191</v>
      </c>
      <c r="AK11" s="48" t="n">
        <v>41199</v>
      </c>
      <c r="AL11" s="49" t="n">
        <v>41200</v>
      </c>
      <c r="AM11" s="49" t="n">
        <v>41207</v>
      </c>
      <c r="AN11" s="49" t="n">
        <v>41207</v>
      </c>
    </row>
    <row r="12" s="56" customFormat="true" ht="14.25" hidden="false" customHeight="false" outlineLevel="0" collapsed="false">
      <c r="A12" s="36" t="s">
        <v>47</v>
      </c>
      <c r="B12" s="37" t="n">
        <v>110592</v>
      </c>
      <c r="C12" s="38" t="n">
        <v>336</v>
      </c>
      <c r="D12" s="38" t="n">
        <v>1274</v>
      </c>
      <c r="E12" s="38" t="n">
        <v>10155</v>
      </c>
      <c r="F12" s="38" t="n">
        <v>85</v>
      </c>
      <c r="G12" s="38" t="n">
        <v>121</v>
      </c>
      <c r="H12" s="38" t="n">
        <v>249</v>
      </c>
      <c r="I12" s="38" t="n">
        <v>61628</v>
      </c>
      <c r="J12" s="26" t="n">
        <v>73868</v>
      </c>
      <c r="K12" s="27" t="n">
        <f aca="false">J12/B12</f>
        <v>0.667932581018519</v>
      </c>
      <c r="L12" s="39" t="n">
        <v>15385</v>
      </c>
      <c r="M12" s="39" t="n">
        <v>0</v>
      </c>
      <c r="N12" s="39" t="n">
        <f aca="false">L12+M12</f>
        <v>15385</v>
      </c>
      <c r="O12" s="28" t="n">
        <f aca="false">N12/B12</f>
        <v>0.139114945023148</v>
      </c>
      <c r="P12" s="29" t="n">
        <f aca="false">N12/J12</f>
        <v>0.208276926409271</v>
      </c>
      <c r="Q12" s="25" t="n">
        <v>8731</v>
      </c>
      <c r="R12" s="25" t="n">
        <v>0</v>
      </c>
      <c r="S12" s="25" t="n">
        <f aca="false">Q12+R12</f>
        <v>8731</v>
      </c>
      <c r="T12" s="30" t="n">
        <f aca="false">S12/B12</f>
        <v>0.0789478443287037</v>
      </c>
      <c r="U12" s="30" t="n">
        <f aca="false">S12/(B12-I12)</f>
        <v>0.178314680173188</v>
      </c>
      <c r="V12" s="31" t="n">
        <f aca="false">S12+N12</f>
        <v>24116</v>
      </c>
      <c r="W12" s="32" t="n">
        <f aca="false">N12/V12</f>
        <v>0.637958202023553</v>
      </c>
      <c r="X12" s="32" t="n">
        <f aca="false">S12/V12</f>
        <v>0.362041797976447</v>
      </c>
      <c r="Y12" s="32" t="n">
        <f aca="false">+V12/B12</f>
        <v>0.218062789351852</v>
      </c>
      <c r="Z12" s="54"/>
      <c r="AA12" s="54"/>
      <c r="AB12" s="54"/>
      <c r="AC12" s="54"/>
      <c r="AD12" s="54"/>
      <c r="AE12" s="54"/>
      <c r="AF12" s="54"/>
      <c r="AG12" s="54"/>
      <c r="AH12" s="55"/>
      <c r="AJ12" s="48" t="n">
        <v>41185</v>
      </c>
      <c r="AK12" s="48" t="n">
        <v>41199</v>
      </c>
      <c r="AL12" s="57" t="n">
        <v>41201</v>
      </c>
      <c r="AM12" s="57" t="n">
        <v>41204</v>
      </c>
    </row>
    <row r="13" s="2" customFormat="true" ht="14.25" hidden="false" customHeight="false" outlineLevel="0" collapsed="false">
      <c r="A13" s="36" t="s">
        <v>48</v>
      </c>
      <c r="B13" s="37" t="n">
        <v>392103</v>
      </c>
      <c r="C13" s="38" t="n">
        <v>616</v>
      </c>
      <c r="D13" s="38" t="n">
        <v>0</v>
      </c>
      <c r="E13" s="38" t="n">
        <v>17537</v>
      </c>
      <c r="F13" s="38" t="n">
        <v>0</v>
      </c>
      <c r="G13" s="38" t="n">
        <v>755</v>
      </c>
      <c r="H13" s="38" t="n">
        <v>0</v>
      </c>
      <c r="I13" s="38" t="n">
        <v>151304</v>
      </c>
      <c r="J13" s="26" t="n">
        <f aca="false">SUM(C13:I13)</f>
        <v>170212</v>
      </c>
      <c r="K13" s="27" t="n">
        <f aca="false">J13/B13</f>
        <v>0.434100223665721</v>
      </c>
      <c r="L13" s="39" t="n">
        <v>54</v>
      </c>
      <c r="M13" s="39" t="n">
        <v>0</v>
      </c>
      <c r="N13" s="39" t="n">
        <f aca="false">L13+M13</f>
        <v>54</v>
      </c>
      <c r="O13" s="28" t="n">
        <f aca="false">N13/B13</f>
        <v>0.00013771891569307</v>
      </c>
      <c r="P13" s="29" t="n">
        <f aca="false">N13/J13</f>
        <v>0.000317251427631424</v>
      </c>
      <c r="Q13" s="25" t="n">
        <v>0</v>
      </c>
      <c r="R13" s="25" t="n">
        <v>0</v>
      </c>
      <c r="S13" s="25" t="n">
        <v>0</v>
      </c>
      <c r="T13" s="30" t="n">
        <f aca="false">S13/B13</f>
        <v>0</v>
      </c>
      <c r="U13" s="30" t="n">
        <f aca="false">S13/(B13-I13)</f>
        <v>0</v>
      </c>
      <c r="V13" s="31" t="n">
        <f aca="false">S13+N13</f>
        <v>54</v>
      </c>
      <c r="W13" s="32" t="n">
        <f aca="false">N13/V13</f>
        <v>1</v>
      </c>
      <c r="X13" s="32" t="n">
        <f aca="false">S13/V13</f>
        <v>0</v>
      </c>
      <c r="Y13" s="32" t="n">
        <f aca="false">+V13/B13</f>
        <v>0.00013771891569307</v>
      </c>
      <c r="Z13" s="54"/>
      <c r="AA13" s="54"/>
      <c r="AB13" s="54"/>
      <c r="AC13" s="54"/>
      <c r="AD13" s="54"/>
      <c r="AE13" s="54"/>
      <c r="AF13" s="54"/>
      <c r="AG13" s="54"/>
      <c r="AH13" s="58"/>
      <c r="AJ13" s="48" t="n">
        <v>41186</v>
      </c>
      <c r="AK13" s="48" t="n">
        <v>41197</v>
      </c>
    </row>
    <row r="14" s="47" customFormat="true" ht="14.25" hidden="false" customHeight="false" outlineLevel="0" collapsed="false">
      <c r="A14" s="36" t="s">
        <v>49</v>
      </c>
      <c r="B14" s="37" t="n">
        <v>12059</v>
      </c>
      <c r="C14" s="38" t="n">
        <v>29</v>
      </c>
      <c r="D14" s="38" t="n">
        <v>153</v>
      </c>
      <c r="E14" s="38" t="n">
        <v>4039</v>
      </c>
      <c r="F14" s="38" t="n">
        <v>2</v>
      </c>
      <c r="G14" s="38" t="n">
        <v>24</v>
      </c>
      <c r="H14" s="38" t="n">
        <v>14</v>
      </c>
      <c r="I14" s="38" t="n">
        <v>4133</v>
      </c>
      <c r="J14" s="26" t="n">
        <f aca="false">SUM(C14:I14)</f>
        <v>8394</v>
      </c>
      <c r="K14" s="27" t="n">
        <f aca="false">J14/B14</f>
        <v>0.696077618376316</v>
      </c>
      <c r="L14" s="39" t="n">
        <v>1149</v>
      </c>
      <c r="M14" s="39" t="n">
        <v>0</v>
      </c>
      <c r="N14" s="39" t="n">
        <f aca="false">L14+M14</f>
        <v>1149</v>
      </c>
      <c r="O14" s="40" t="n">
        <f aca="false">N14/B14</f>
        <v>0.0952815324653786</v>
      </c>
      <c r="P14" s="41" t="n">
        <f aca="false">N14/J14</f>
        <v>0.136883488205861</v>
      </c>
      <c r="Q14" s="39" t="n">
        <v>0</v>
      </c>
      <c r="R14" s="39" t="n">
        <v>0</v>
      </c>
      <c r="S14" s="39" t="n">
        <v>0</v>
      </c>
      <c r="T14" s="42" t="n">
        <f aca="false">S14/B14</f>
        <v>0</v>
      </c>
      <c r="U14" s="42" t="n">
        <f aca="false">S14/(B14-I14)</f>
        <v>0</v>
      </c>
      <c r="V14" s="43" t="n">
        <f aca="false">S14+N14</f>
        <v>1149</v>
      </c>
      <c r="W14" s="44" t="n">
        <f aca="false">N14/V14</f>
        <v>1</v>
      </c>
      <c r="X14" s="44" t="n">
        <f aca="false">S14/V14</f>
        <v>0</v>
      </c>
      <c r="Y14" s="44" t="n">
        <f aca="false">+V14/B14</f>
        <v>0.0952815324653786</v>
      </c>
      <c r="Z14" s="45"/>
      <c r="AA14" s="45"/>
      <c r="AB14" s="45"/>
      <c r="AC14" s="45"/>
      <c r="AD14" s="45"/>
      <c r="AE14" s="45"/>
      <c r="AF14" s="45"/>
      <c r="AG14" s="45"/>
      <c r="AH14" s="46"/>
      <c r="AJ14" s="48" t="n">
        <v>41185</v>
      </c>
      <c r="AK14" s="48" t="n">
        <v>41200</v>
      </c>
      <c r="AL14" s="49" t="n">
        <v>41200</v>
      </c>
      <c r="AM14" s="49" t="n">
        <v>41204</v>
      </c>
    </row>
    <row r="15" s="47" customFormat="true" ht="14.25" hidden="false" customHeight="false" outlineLevel="0" collapsed="false">
      <c r="A15" s="36" t="s">
        <v>50</v>
      </c>
      <c r="B15" s="37" t="n">
        <v>76008</v>
      </c>
      <c r="C15" s="38" t="n">
        <v>650</v>
      </c>
      <c r="D15" s="38" t="n">
        <v>648</v>
      </c>
      <c r="E15" s="38" t="n">
        <v>4766</v>
      </c>
      <c r="F15" s="38" t="n">
        <v>0</v>
      </c>
      <c r="G15" s="38" t="n">
        <v>140</v>
      </c>
      <c r="H15" s="38" t="n">
        <v>279</v>
      </c>
      <c r="I15" s="38" t="n">
        <v>32984</v>
      </c>
      <c r="J15" s="26" t="n">
        <f aca="false">SUM(C15:I15)</f>
        <v>39467</v>
      </c>
      <c r="K15" s="27" t="n">
        <f aca="false">J15/B15</f>
        <v>0.519247973897484</v>
      </c>
      <c r="L15" s="39" t="n">
        <v>4649</v>
      </c>
      <c r="M15" s="39" t="n">
        <v>0</v>
      </c>
      <c r="N15" s="39" t="n">
        <f aca="false">L15+M15</f>
        <v>4649</v>
      </c>
      <c r="O15" s="40" t="n">
        <f aca="false">N15/B15</f>
        <v>0.0611646142511315</v>
      </c>
      <c r="P15" s="41" t="n">
        <f aca="false">N15/J15</f>
        <v>0.117794613221172</v>
      </c>
      <c r="Q15" s="39" t="n">
        <v>0</v>
      </c>
      <c r="R15" s="39" t="n">
        <v>0</v>
      </c>
      <c r="S15" s="39" t="n">
        <v>0</v>
      </c>
      <c r="T15" s="42" t="n">
        <f aca="false">S15/B15</f>
        <v>0</v>
      </c>
      <c r="U15" s="42" t="n">
        <f aca="false">S15/(B15-I15)</f>
        <v>0</v>
      </c>
      <c r="V15" s="43" t="n">
        <f aca="false">S15+N15</f>
        <v>4649</v>
      </c>
      <c r="W15" s="44" t="n">
        <f aca="false">N15/V15</f>
        <v>1</v>
      </c>
      <c r="X15" s="44" t="n">
        <f aca="false">S15/V15</f>
        <v>0</v>
      </c>
      <c r="Y15" s="44" t="n">
        <f aca="false">+V15/B15</f>
        <v>0.0611646142511315</v>
      </c>
      <c r="Z15" s="45"/>
      <c r="AA15" s="45"/>
      <c r="AB15" s="45"/>
      <c r="AC15" s="45"/>
      <c r="AD15" s="45"/>
      <c r="AE15" s="45"/>
      <c r="AF15" s="45"/>
      <c r="AG15" s="45"/>
      <c r="AH15" s="46"/>
      <c r="AJ15" s="48" t="n">
        <v>41187</v>
      </c>
      <c r="AK15" s="48" t="n">
        <v>41202</v>
      </c>
      <c r="AL15" s="49" t="n">
        <v>41202</v>
      </c>
    </row>
    <row r="16" s="47" customFormat="true" ht="14.25" hidden="false" customHeight="false" outlineLevel="0" collapsed="false">
      <c r="A16" s="36" t="s">
        <v>51</v>
      </c>
      <c r="B16" s="37" t="n">
        <v>56372</v>
      </c>
      <c r="C16" s="38" t="n">
        <v>0</v>
      </c>
      <c r="D16" s="38" t="n">
        <v>878</v>
      </c>
      <c r="E16" s="38" t="n">
        <v>21851</v>
      </c>
      <c r="F16" s="38" t="n">
        <v>63</v>
      </c>
      <c r="G16" s="38" t="n">
        <v>81</v>
      </c>
      <c r="H16" s="38" t="n">
        <v>0</v>
      </c>
      <c r="I16" s="38" t="n">
        <v>6615</v>
      </c>
      <c r="J16" s="26" t="n">
        <v>29488</v>
      </c>
      <c r="K16" s="27" t="n">
        <v>0.523096572766622</v>
      </c>
      <c r="L16" s="39" t="n">
        <v>3341</v>
      </c>
      <c r="M16" s="39" t="n">
        <v>0</v>
      </c>
      <c r="N16" s="39" t="n">
        <f aca="false">L16+M16</f>
        <v>3341</v>
      </c>
      <c r="O16" s="40" t="n">
        <f aca="false">N16/B16</f>
        <v>0.059267011991769</v>
      </c>
      <c r="P16" s="41" t="n">
        <f aca="false">N16/J16</f>
        <v>0.113300325556158</v>
      </c>
      <c r="Q16" s="39" t="n">
        <v>0</v>
      </c>
      <c r="R16" s="39" t="n">
        <v>0</v>
      </c>
      <c r="S16" s="39" t="n">
        <v>0</v>
      </c>
      <c r="T16" s="42" t="n">
        <f aca="false">S16/B16</f>
        <v>0</v>
      </c>
      <c r="U16" s="42" t="n">
        <f aca="false">S16/(B16-I16)</f>
        <v>0</v>
      </c>
      <c r="V16" s="43" t="n">
        <f aca="false">S16+N16</f>
        <v>3341</v>
      </c>
      <c r="W16" s="44" t="n">
        <f aca="false">N16/V16</f>
        <v>1</v>
      </c>
      <c r="X16" s="44" t="n">
        <f aca="false">S16/V16</f>
        <v>0</v>
      </c>
      <c r="Y16" s="44" t="n">
        <f aca="false">+V16/B16</f>
        <v>0.059267011991769</v>
      </c>
      <c r="Z16" s="45"/>
      <c r="AA16" s="45"/>
      <c r="AB16" s="45"/>
      <c r="AC16" s="45"/>
      <c r="AD16" s="45"/>
      <c r="AE16" s="45"/>
      <c r="AF16" s="45"/>
      <c r="AG16" s="45"/>
      <c r="AH16" s="46"/>
      <c r="AJ16" s="48" t="n">
        <v>41191</v>
      </c>
      <c r="AK16" s="48" t="n">
        <v>41208</v>
      </c>
      <c r="AL16" s="49" t="n">
        <v>41208</v>
      </c>
      <c r="AM16" s="49" t="n">
        <v>41208</v>
      </c>
      <c r="AN16" s="49" t="n">
        <v>41208</v>
      </c>
    </row>
    <row r="17" s="2" customFormat="true" ht="14.25" hidden="false" customHeight="false" outlineLevel="0" collapsed="false">
      <c r="A17" s="36" t="s">
        <v>52</v>
      </c>
      <c r="B17" s="37" t="n">
        <v>9931</v>
      </c>
      <c r="C17" s="38" t="n">
        <v>58</v>
      </c>
      <c r="D17" s="38" t="n">
        <v>417</v>
      </c>
      <c r="E17" s="38" t="n">
        <v>759</v>
      </c>
      <c r="F17" s="38" t="n">
        <v>0</v>
      </c>
      <c r="G17" s="38" t="n">
        <v>16</v>
      </c>
      <c r="H17" s="38" t="n">
        <v>20</v>
      </c>
      <c r="I17" s="38" t="n">
        <v>4819</v>
      </c>
      <c r="J17" s="26" t="n">
        <f aca="false">SUM(C17:I17)</f>
        <v>6089</v>
      </c>
      <c r="K17" s="27" t="n">
        <f aca="false">J17/B17</f>
        <v>0.613130601147921</v>
      </c>
      <c r="L17" s="39" t="n">
        <v>1973</v>
      </c>
      <c r="M17" s="39" t="n">
        <v>0</v>
      </c>
      <c r="N17" s="39" t="n">
        <f aca="false">L17+M17</f>
        <v>1973</v>
      </c>
      <c r="O17" s="28" t="n">
        <f aca="false">N17/B17</f>
        <v>0.198670828718155</v>
      </c>
      <c r="P17" s="29" t="n">
        <f aca="false">N17/J17</f>
        <v>0.324026933815076</v>
      </c>
      <c r="Q17" s="25" t="n">
        <v>0</v>
      </c>
      <c r="R17" s="25" t="n">
        <v>0</v>
      </c>
      <c r="S17" s="25" t="n">
        <v>0</v>
      </c>
      <c r="T17" s="30" t="n">
        <f aca="false">S17/B17</f>
        <v>0</v>
      </c>
      <c r="U17" s="30" t="n">
        <f aca="false">S17/(B17-I17)</f>
        <v>0</v>
      </c>
      <c r="V17" s="31" t="n">
        <f aca="false">S17+N17</f>
        <v>1973</v>
      </c>
      <c r="W17" s="32" t="n">
        <f aca="false">N17/V17</f>
        <v>1</v>
      </c>
      <c r="X17" s="32" t="n">
        <f aca="false">S17/V17</f>
        <v>0</v>
      </c>
      <c r="Y17" s="32" t="n">
        <f aca="false">+V17/B17</f>
        <v>0.198670828718155</v>
      </c>
      <c r="Z17" s="54" t="n">
        <v>41061</v>
      </c>
      <c r="AA17" s="54"/>
      <c r="AB17" s="54"/>
      <c r="AC17" s="54"/>
      <c r="AD17" s="54"/>
      <c r="AE17" s="54"/>
      <c r="AF17" s="54"/>
      <c r="AG17" s="54"/>
      <c r="AH17" s="58"/>
      <c r="AJ17" s="48" t="n">
        <v>41183</v>
      </c>
      <c r="AK17" s="48" t="n">
        <v>41197</v>
      </c>
      <c r="AL17" s="48" t="n">
        <v>41200</v>
      </c>
      <c r="AM17" s="48" t="n">
        <v>41207</v>
      </c>
      <c r="AN17" s="48" t="n">
        <v>41207</v>
      </c>
    </row>
    <row r="18" s="47" customFormat="true" ht="14.25" hidden="false" customHeight="false" outlineLevel="0" collapsed="false">
      <c r="A18" s="36" t="s">
        <v>53</v>
      </c>
      <c r="B18" s="37" t="n">
        <v>324948</v>
      </c>
      <c r="C18" s="38" t="n">
        <v>390</v>
      </c>
      <c r="D18" s="38" t="n">
        <v>5927</v>
      </c>
      <c r="E18" s="38" t="n">
        <v>21775</v>
      </c>
      <c r="F18" s="38" t="n">
        <v>285</v>
      </c>
      <c r="G18" s="38" t="n">
        <v>610</v>
      </c>
      <c r="H18" s="38" t="n">
        <v>278</v>
      </c>
      <c r="I18" s="38" t="n">
        <v>144721</v>
      </c>
      <c r="J18" s="26" t="n">
        <f aca="false">SUM(C18:I18)</f>
        <v>173986</v>
      </c>
      <c r="K18" s="27" t="n">
        <f aca="false">J18/B18</f>
        <v>0.535427206814629</v>
      </c>
      <c r="L18" s="39" t="n">
        <v>47116</v>
      </c>
      <c r="M18" s="39" t="n">
        <v>0</v>
      </c>
      <c r="N18" s="39" t="n">
        <f aca="false">L18+M18</f>
        <v>47116</v>
      </c>
      <c r="O18" s="40" t="n">
        <f aca="false">N18/B18</f>
        <v>0.144995506973423</v>
      </c>
      <c r="P18" s="41" t="n">
        <f aca="false">N18/J18</f>
        <v>0.27080339797455</v>
      </c>
      <c r="Q18" s="39" t="n">
        <v>0</v>
      </c>
      <c r="R18" s="39" t="n">
        <v>0</v>
      </c>
      <c r="S18" s="39" t="n">
        <v>0</v>
      </c>
      <c r="T18" s="42" t="n">
        <f aca="false">S18/B18</f>
        <v>0</v>
      </c>
      <c r="U18" s="42" t="n">
        <f aca="false">S18/(B18-I18)</f>
        <v>0</v>
      </c>
      <c r="V18" s="43" t="n">
        <f aca="false">S18+N18</f>
        <v>47116</v>
      </c>
      <c r="W18" s="44" t="n">
        <f aca="false">N18/V18</f>
        <v>1</v>
      </c>
      <c r="X18" s="44" t="n">
        <f aca="false">S18/V18</f>
        <v>0</v>
      </c>
      <c r="Y18" s="44" t="n">
        <f aca="false">+V18/B18</f>
        <v>0.144995506973423</v>
      </c>
      <c r="Z18" s="45"/>
      <c r="AA18" s="45"/>
      <c r="AB18" s="45"/>
      <c r="AC18" s="45"/>
      <c r="AD18" s="45"/>
      <c r="AE18" s="45"/>
      <c r="AF18" s="45"/>
      <c r="AG18" s="45"/>
      <c r="AH18" s="46"/>
      <c r="AJ18" s="48" t="n">
        <v>41184</v>
      </c>
      <c r="AK18" s="48" t="n">
        <v>41199</v>
      </c>
      <c r="AL18" s="49" t="n">
        <v>41206</v>
      </c>
      <c r="AM18" s="49" t="n">
        <v>41206</v>
      </c>
      <c r="AN18" s="49" t="n">
        <v>41206</v>
      </c>
    </row>
    <row r="19" s="2" customFormat="true" ht="14.25" hidden="false" customHeight="false" outlineLevel="0" collapsed="false">
      <c r="A19" s="36" t="s">
        <v>54</v>
      </c>
      <c r="B19" s="37" t="n">
        <v>46834</v>
      </c>
      <c r="C19" s="38" t="n">
        <v>204</v>
      </c>
      <c r="D19" s="59" t="n">
        <v>465</v>
      </c>
      <c r="E19" s="38" t="n">
        <v>16465</v>
      </c>
      <c r="F19" s="38" t="n">
        <v>0</v>
      </c>
      <c r="G19" s="38" t="n">
        <v>190</v>
      </c>
      <c r="H19" s="38" t="n">
        <v>126</v>
      </c>
      <c r="I19" s="38" t="n">
        <v>15988</v>
      </c>
      <c r="J19" s="26" t="n">
        <f aca="false">SUM(C19:I19)</f>
        <v>33438</v>
      </c>
      <c r="K19" s="27" t="n">
        <f aca="false">J19/B19</f>
        <v>0.713968484434385</v>
      </c>
      <c r="L19" s="39" t="n">
        <v>5192</v>
      </c>
      <c r="M19" s="39" t="n">
        <v>0</v>
      </c>
      <c r="N19" s="39" t="n">
        <f aca="false">L19+M19</f>
        <v>5192</v>
      </c>
      <c r="O19" s="28" t="n">
        <f aca="false">N19/B19</f>
        <v>0.110859631891361</v>
      </c>
      <c r="P19" s="29" t="n">
        <f aca="false">N19/J19</f>
        <v>0.155272444524194</v>
      </c>
      <c r="Q19" s="25" t="n">
        <v>0</v>
      </c>
      <c r="R19" s="25" t="n">
        <v>0</v>
      </c>
      <c r="S19" s="25" t="n">
        <v>0</v>
      </c>
      <c r="T19" s="30" t="n">
        <f aca="false">S19/B19</f>
        <v>0</v>
      </c>
      <c r="U19" s="30" t="n">
        <f aca="false">S19/(B19-I19)</f>
        <v>0</v>
      </c>
      <c r="V19" s="31" t="n">
        <f aca="false">S19+N19</f>
        <v>5192</v>
      </c>
      <c r="W19" s="32" t="n">
        <f aca="false">N19/V19</f>
        <v>1</v>
      </c>
      <c r="X19" s="32" t="n">
        <f aca="false">S19/V19</f>
        <v>0</v>
      </c>
      <c r="Y19" s="32" t="n">
        <f aca="false">+V19/B19</f>
        <v>0.110859631891361</v>
      </c>
      <c r="Z19" s="54"/>
      <c r="AA19" s="54"/>
      <c r="AB19" s="54"/>
      <c r="AC19" s="54"/>
      <c r="AD19" s="54"/>
      <c r="AE19" s="54"/>
      <c r="AF19" s="54"/>
      <c r="AG19" s="54"/>
      <c r="AH19" s="58"/>
      <c r="AJ19" s="48" t="n">
        <v>41183</v>
      </c>
      <c r="AK19" s="48" t="n">
        <v>41190</v>
      </c>
      <c r="AL19" s="48" t="n">
        <v>41205</v>
      </c>
      <c r="AM19" s="48" t="n">
        <v>41205</v>
      </c>
    </row>
    <row r="20" s="47" customFormat="true" ht="14.25" hidden="false" customHeight="false" outlineLevel="0" collapsed="false">
      <c r="A20" s="36" t="s">
        <v>55</v>
      </c>
      <c r="B20" s="37" t="n">
        <v>34011</v>
      </c>
      <c r="C20" s="38" t="n">
        <v>63</v>
      </c>
      <c r="D20" s="38" t="n">
        <v>249</v>
      </c>
      <c r="E20" s="38" t="n">
        <v>1834</v>
      </c>
      <c r="F20" s="38" t="n">
        <v>0</v>
      </c>
      <c r="G20" s="38" t="n">
        <v>103</v>
      </c>
      <c r="H20" s="38" t="n">
        <v>119</v>
      </c>
      <c r="I20" s="38" t="n">
        <v>17635</v>
      </c>
      <c r="J20" s="26" t="n">
        <f aca="false">SUM(C20:I20)</f>
        <v>20003</v>
      </c>
      <c r="K20" s="27" t="n">
        <f aca="false">J20/B20</f>
        <v>0.588133251007027</v>
      </c>
      <c r="L20" s="39" t="n">
        <v>1900</v>
      </c>
      <c r="M20" s="39" t="n">
        <v>0</v>
      </c>
      <c r="N20" s="39" t="n">
        <f aca="false">L20+M20</f>
        <v>1900</v>
      </c>
      <c r="O20" s="40" t="n">
        <f aca="false">N20/B20</f>
        <v>0.055864279203787</v>
      </c>
      <c r="P20" s="41" t="n">
        <f aca="false">N20/J20</f>
        <v>0.0949857521371794</v>
      </c>
      <c r="Q20" s="39" t="n">
        <v>0</v>
      </c>
      <c r="R20" s="39" t="n">
        <v>0</v>
      </c>
      <c r="S20" s="39" t="n">
        <v>0</v>
      </c>
      <c r="T20" s="42" t="n">
        <f aca="false">S20/B20</f>
        <v>0</v>
      </c>
      <c r="U20" s="42" t="n">
        <f aca="false">S20/(B20-I20)</f>
        <v>0</v>
      </c>
      <c r="V20" s="43" t="n">
        <f aca="false">S20+N20</f>
        <v>1900</v>
      </c>
      <c r="W20" s="44" t="n">
        <f aca="false">N20/V20</f>
        <v>1</v>
      </c>
      <c r="X20" s="44" t="n">
        <f aca="false">S20/V20</f>
        <v>0</v>
      </c>
      <c r="Y20" s="44" t="n">
        <f aca="false">+V20/B20</f>
        <v>0.055864279203787</v>
      </c>
      <c r="Z20" s="45"/>
      <c r="AA20" s="45"/>
      <c r="AB20" s="45"/>
      <c r="AC20" s="45"/>
      <c r="AD20" s="45"/>
      <c r="AE20" s="45"/>
      <c r="AF20" s="45"/>
      <c r="AG20" s="45"/>
      <c r="AH20" s="46"/>
      <c r="AJ20" s="48" t="n">
        <v>41200</v>
      </c>
      <c r="AK20" s="48" t="n">
        <v>41200</v>
      </c>
      <c r="AL20" s="49" t="n">
        <v>41200</v>
      </c>
    </row>
    <row r="21" s="47" customFormat="true" ht="14.25" hidden="false" customHeight="false" outlineLevel="0" collapsed="false">
      <c r="A21" s="36" t="s">
        <v>56</v>
      </c>
      <c r="B21" s="37" t="n">
        <v>14136</v>
      </c>
      <c r="C21" s="38" t="n">
        <v>311</v>
      </c>
      <c r="D21" s="38" t="n">
        <v>0</v>
      </c>
      <c r="E21" s="38" t="n">
        <v>5555</v>
      </c>
      <c r="F21" s="38" t="n">
        <v>2</v>
      </c>
      <c r="G21" s="38" t="n">
        <v>62</v>
      </c>
      <c r="H21" s="38" t="n">
        <v>25</v>
      </c>
      <c r="I21" s="38" t="n">
        <v>4427</v>
      </c>
      <c r="J21" s="26" t="n">
        <f aca="false">SUM(C21:I21)</f>
        <v>10382</v>
      </c>
      <c r="K21" s="27" t="n">
        <f aca="false">J21/B21</f>
        <v>0.734436898698359</v>
      </c>
      <c r="L21" s="39" t="n">
        <v>2656</v>
      </c>
      <c r="M21" s="39" t="n">
        <v>0</v>
      </c>
      <c r="N21" s="39" t="n">
        <f aca="false">L21+M21</f>
        <v>2656</v>
      </c>
      <c r="O21" s="40" t="n">
        <f aca="false">N21/B21</f>
        <v>0.187889077532541</v>
      </c>
      <c r="P21" s="41" t="n">
        <f aca="false">N21/J21</f>
        <v>0.255827393565787</v>
      </c>
      <c r="Q21" s="39" t="n">
        <v>0</v>
      </c>
      <c r="R21" s="39" t="n">
        <v>0</v>
      </c>
      <c r="S21" s="39" t="n">
        <v>0</v>
      </c>
      <c r="T21" s="42" t="n">
        <f aca="false">S21/B21</f>
        <v>0</v>
      </c>
      <c r="U21" s="42" t="n">
        <f aca="false">S21/(B21-I21)</f>
        <v>0</v>
      </c>
      <c r="V21" s="43" t="n">
        <f aca="false">S21+N21</f>
        <v>2656</v>
      </c>
      <c r="W21" s="44" t="n">
        <f aca="false">N21/V21</f>
        <v>1</v>
      </c>
      <c r="X21" s="44" t="n">
        <f aca="false">S21/V21</f>
        <v>0</v>
      </c>
      <c r="Y21" s="44" t="n">
        <f aca="false">+V21/B21</f>
        <v>0.187889077532541</v>
      </c>
      <c r="Z21" s="45"/>
      <c r="AA21" s="45"/>
      <c r="AB21" s="45"/>
      <c r="AC21" s="45"/>
      <c r="AD21" s="45"/>
      <c r="AE21" s="45"/>
      <c r="AF21" s="45"/>
      <c r="AG21" s="45"/>
      <c r="AH21" s="46"/>
      <c r="AJ21" s="48" t="n">
        <v>41184</v>
      </c>
      <c r="AK21" s="48" t="n">
        <v>41201</v>
      </c>
      <c r="AL21" s="49" t="n">
        <v>41201</v>
      </c>
      <c r="AM21" s="49" t="n">
        <v>41208</v>
      </c>
      <c r="AN21" s="49" t="n">
        <v>41208</v>
      </c>
    </row>
    <row r="22" s="2" customFormat="true" ht="14.25" hidden="false" customHeight="false" outlineLevel="0" collapsed="false">
      <c r="A22" s="36" t="s">
        <v>57</v>
      </c>
      <c r="B22" s="37" t="n">
        <v>4692825</v>
      </c>
      <c r="C22" s="38" t="n">
        <v>3178</v>
      </c>
      <c r="D22" s="38" t="n">
        <v>122048</v>
      </c>
      <c r="E22" s="38" t="n">
        <v>11575</v>
      </c>
      <c r="F22" s="38" t="n">
        <v>15208</v>
      </c>
      <c r="G22" s="38" t="n">
        <v>2714</v>
      </c>
      <c r="H22" s="38" t="n">
        <v>11139</v>
      </c>
      <c r="I22" s="38" t="n">
        <v>1284560</v>
      </c>
      <c r="J22" s="26" t="n">
        <f aca="false">SUM(C22:I22)</f>
        <v>1450422</v>
      </c>
      <c r="K22" s="27" t="n">
        <f aca="false">J22/B22</f>
        <v>0.309072253919547</v>
      </c>
      <c r="L22" s="39" t="n">
        <v>349253</v>
      </c>
      <c r="M22" s="39" t="n">
        <v>0</v>
      </c>
      <c r="N22" s="39" t="n">
        <f aca="false">L22+M22</f>
        <v>349253</v>
      </c>
      <c r="O22" s="28" t="n">
        <f aca="false">N22/B22</f>
        <v>0.0744227624085705</v>
      </c>
      <c r="P22" s="29" t="n">
        <f aca="false">N22/J22</f>
        <v>0.240794058556751</v>
      </c>
      <c r="Q22" s="25" t="n">
        <v>0</v>
      </c>
      <c r="R22" s="25" t="n">
        <v>0</v>
      </c>
      <c r="S22" s="25" t="n">
        <v>0</v>
      </c>
      <c r="T22" s="30" t="n">
        <f aca="false">S22/B22</f>
        <v>0</v>
      </c>
      <c r="U22" s="30" t="n">
        <f aca="false">S22/(B22-I22)</f>
        <v>0</v>
      </c>
      <c r="V22" s="31" t="n">
        <f aca="false">S22+N22</f>
        <v>349253</v>
      </c>
      <c r="W22" s="32" t="n">
        <f aca="false">N22/V22</f>
        <v>1</v>
      </c>
      <c r="X22" s="32" t="n">
        <f aca="false">S22/V22</f>
        <v>0</v>
      </c>
      <c r="Y22" s="32" t="n">
        <f aca="false">+V22/B22</f>
        <v>0.0744227624085705</v>
      </c>
      <c r="Z22" s="54"/>
      <c r="AA22" s="54"/>
      <c r="AB22" s="54"/>
      <c r="AC22" s="54"/>
      <c r="AD22" s="54"/>
      <c r="AE22" s="54"/>
      <c r="AF22" s="54"/>
      <c r="AG22" s="54"/>
      <c r="AH22" s="58"/>
      <c r="AJ22" s="48" t="n">
        <v>41187</v>
      </c>
      <c r="AK22" s="48" t="n">
        <v>41194</v>
      </c>
      <c r="AL22" s="48" t="n">
        <v>41201</v>
      </c>
      <c r="AM22" s="48" t="n">
        <v>41208</v>
      </c>
      <c r="AN22" s="48" t="n">
        <v>41208</v>
      </c>
    </row>
    <row r="23" s="2" customFormat="true" ht="14.25" hidden="false" customHeight="false" outlineLevel="0" collapsed="false">
      <c r="A23" s="36" t="s">
        <v>58</v>
      </c>
      <c r="B23" s="37" t="n">
        <v>52667</v>
      </c>
      <c r="C23" s="38" t="n">
        <v>65</v>
      </c>
      <c r="D23" s="38" t="n">
        <v>905</v>
      </c>
      <c r="E23" s="38" t="n">
        <v>883</v>
      </c>
      <c r="F23" s="38" t="n">
        <v>155</v>
      </c>
      <c r="G23" s="38" t="n">
        <v>25</v>
      </c>
      <c r="H23" s="38" t="n">
        <v>27</v>
      </c>
      <c r="I23" s="38" t="n">
        <v>28452</v>
      </c>
      <c r="J23" s="26" t="n">
        <f aca="false">SUM(C23:I23)</f>
        <v>30512</v>
      </c>
      <c r="K23" s="27" t="n">
        <f aca="false">J23/B23</f>
        <v>0.579338105455029</v>
      </c>
      <c r="L23" s="39" t="n">
        <v>4035</v>
      </c>
      <c r="M23" s="39" t="n">
        <v>0</v>
      </c>
      <c r="N23" s="39" t="n">
        <f aca="false">L23+M23</f>
        <v>4035</v>
      </c>
      <c r="O23" s="28" t="n">
        <f aca="false">N23/B23</f>
        <v>0.0766134391554484</v>
      </c>
      <c r="P23" s="29" t="n">
        <f aca="false">N23/J23</f>
        <v>0.132243051914001</v>
      </c>
      <c r="Q23" s="25" t="n">
        <v>0</v>
      </c>
      <c r="R23" s="25" t="n">
        <v>0</v>
      </c>
      <c r="S23" s="25" t="n">
        <v>0</v>
      </c>
      <c r="T23" s="30" t="n">
        <f aca="false">S23/B23</f>
        <v>0</v>
      </c>
      <c r="U23" s="30" t="n">
        <f aca="false">S23/(B23-I23)</f>
        <v>0</v>
      </c>
      <c r="V23" s="31" t="n">
        <f aca="false">S23+N23</f>
        <v>4035</v>
      </c>
      <c r="W23" s="32" t="n">
        <f aca="false">N23/V23</f>
        <v>1</v>
      </c>
      <c r="X23" s="32" t="n">
        <f aca="false">S23/V23</f>
        <v>0</v>
      </c>
      <c r="Y23" s="32" t="n">
        <f aca="false">+V23/B23</f>
        <v>0.0766134391554484</v>
      </c>
      <c r="Z23" s="54"/>
      <c r="AA23" s="54"/>
      <c r="AB23" s="54"/>
      <c r="AC23" s="54"/>
      <c r="AD23" s="54"/>
      <c r="AE23" s="54"/>
      <c r="AF23" s="54"/>
      <c r="AG23" s="54"/>
      <c r="AH23" s="58"/>
      <c r="AJ23" s="48" t="n">
        <v>41187</v>
      </c>
      <c r="AK23" s="48" t="n">
        <v>41200</v>
      </c>
      <c r="AL23" s="48" t="n">
        <v>41200</v>
      </c>
    </row>
    <row r="24" s="2" customFormat="true" ht="14.25" hidden="false" customHeight="false" outlineLevel="0" collapsed="false">
      <c r="A24" s="36" t="s">
        <v>59</v>
      </c>
      <c r="B24" s="37" t="n">
        <v>155007</v>
      </c>
      <c r="C24" s="38" t="n">
        <v>2236</v>
      </c>
      <c r="D24" s="38" t="n">
        <v>1846</v>
      </c>
      <c r="E24" s="38" t="n">
        <v>1692</v>
      </c>
      <c r="F24" s="38" t="n">
        <v>1024</v>
      </c>
      <c r="G24" s="38" t="n">
        <v>90</v>
      </c>
      <c r="H24" s="38" t="n">
        <v>802</v>
      </c>
      <c r="I24" s="38" t="n">
        <v>98539</v>
      </c>
      <c r="J24" s="26" t="n">
        <f aca="false">SUM(C24:I24)</f>
        <v>106229</v>
      </c>
      <c r="K24" s="27" t="n">
        <f aca="false">J24/B24</f>
        <v>0.685317437277026</v>
      </c>
      <c r="L24" s="39" t="n">
        <v>30838</v>
      </c>
      <c r="M24" s="39" t="n">
        <v>0</v>
      </c>
      <c r="N24" s="39" t="n">
        <f aca="false">L24+M24</f>
        <v>30838</v>
      </c>
      <c r="O24" s="28" t="n">
        <f aca="false">N24/B24</f>
        <v>0.198945854058204</v>
      </c>
      <c r="P24" s="29" t="n">
        <f aca="false">N24/J24</f>
        <v>0.290297376422634</v>
      </c>
      <c r="Q24" s="25" t="n">
        <v>0</v>
      </c>
      <c r="R24" s="25" t="n">
        <v>0</v>
      </c>
      <c r="S24" s="25" t="n">
        <v>0</v>
      </c>
      <c r="T24" s="30" t="n">
        <f aca="false">S24/B24</f>
        <v>0</v>
      </c>
      <c r="U24" s="30" t="n">
        <f aca="false">S24/(B24-I24)</f>
        <v>0</v>
      </c>
      <c r="V24" s="31" t="n">
        <f aca="false">S24+N24</f>
        <v>30838</v>
      </c>
      <c r="W24" s="32" t="n">
        <f aca="false">N24/V24</f>
        <v>1</v>
      </c>
      <c r="X24" s="32" t="n">
        <f aca="false">S24/V24</f>
        <v>0</v>
      </c>
      <c r="Y24" s="32" t="n">
        <f aca="false">+V24/B24</f>
        <v>0.198945854058204</v>
      </c>
      <c r="Z24" s="54"/>
      <c r="AA24" s="54"/>
      <c r="AB24" s="54"/>
      <c r="AC24" s="54"/>
      <c r="AD24" s="54"/>
      <c r="AE24" s="54"/>
      <c r="AF24" s="54"/>
      <c r="AG24" s="54"/>
      <c r="AH24" s="58"/>
      <c r="AJ24" s="48" t="n">
        <v>41184</v>
      </c>
      <c r="AK24" s="48" t="n">
        <v>41193</v>
      </c>
      <c r="AL24" s="48" t="n">
        <v>41200</v>
      </c>
      <c r="AM24" s="48" t="n">
        <v>41208</v>
      </c>
      <c r="AN24" s="48" t="n">
        <v>41208</v>
      </c>
    </row>
    <row r="25" s="47" customFormat="true" ht="14.25" hidden="false" customHeight="false" outlineLevel="0" collapsed="false">
      <c r="A25" s="36" t="s">
        <v>60</v>
      </c>
      <c r="B25" s="37" t="n">
        <v>10791</v>
      </c>
      <c r="C25" s="38" t="n">
        <v>14</v>
      </c>
      <c r="D25" s="38" t="n">
        <v>176</v>
      </c>
      <c r="E25" s="38" t="n">
        <v>665</v>
      </c>
      <c r="F25" s="38" t="n">
        <v>1</v>
      </c>
      <c r="G25" s="38" t="n">
        <v>14</v>
      </c>
      <c r="H25" s="38" t="n">
        <v>32</v>
      </c>
      <c r="I25" s="38" t="n">
        <v>6202</v>
      </c>
      <c r="J25" s="26" t="n">
        <f aca="false">SUM(C25:I25)</f>
        <v>7104</v>
      </c>
      <c r="K25" s="27" t="n">
        <f aca="false">J25/B25</f>
        <v>0.658326383097025</v>
      </c>
      <c r="L25" s="39" t="n">
        <v>1757</v>
      </c>
      <c r="M25" s="39" t="n">
        <v>0</v>
      </c>
      <c r="N25" s="39" t="n">
        <f aca="false">L25+M25</f>
        <v>1757</v>
      </c>
      <c r="O25" s="40" t="n">
        <f aca="false">N25/B25</f>
        <v>0.162820869242888</v>
      </c>
      <c r="P25" s="41" t="n">
        <f aca="false">N25/J25</f>
        <v>0.24732545045045</v>
      </c>
      <c r="Q25" s="39" t="n">
        <v>0</v>
      </c>
      <c r="R25" s="39" t="n">
        <v>0</v>
      </c>
      <c r="S25" s="39" t="n">
        <v>0</v>
      </c>
      <c r="T25" s="42" t="n">
        <f aca="false">S25/B25</f>
        <v>0</v>
      </c>
      <c r="U25" s="42" t="n">
        <f aca="false">S25/(B25-I25)</f>
        <v>0</v>
      </c>
      <c r="V25" s="43" t="n">
        <f aca="false">S25+N25</f>
        <v>1757</v>
      </c>
      <c r="W25" s="44" t="n">
        <f aca="false">N25/V25</f>
        <v>1</v>
      </c>
      <c r="X25" s="44" t="n">
        <f aca="false">S25/V25</f>
        <v>0</v>
      </c>
      <c r="Y25" s="44" t="n">
        <f aca="false">+V25/B25</f>
        <v>0.162820869242888</v>
      </c>
      <c r="Z25" s="45"/>
      <c r="AA25" s="45"/>
      <c r="AB25" s="45"/>
      <c r="AC25" s="45"/>
      <c r="AD25" s="45"/>
      <c r="AE25" s="45"/>
      <c r="AF25" s="45"/>
      <c r="AG25" s="45"/>
      <c r="AH25" s="46"/>
      <c r="AJ25" s="48" t="n">
        <v>41183</v>
      </c>
      <c r="AK25" s="48" t="n">
        <v>41187</v>
      </c>
      <c r="AL25" s="49" t="n">
        <v>41200</v>
      </c>
      <c r="AM25" s="49" t="n">
        <v>41208</v>
      </c>
      <c r="AN25" s="49" t="n">
        <v>41208</v>
      </c>
    </row>
    <row r="26" s="47" customFormat="true" ht="14.25" hidden="false" customHeight="false" outlineLevel="0" collapsed="false">
      <c r="A26" s="36" t="s">
        <v>61</v>
      </c>
      <c r="B26" s="37" t="n">
        <v>47906</v>
      </c>
      <c r="C26" s="38" t="n">
        <v>55</v>
      </c>
      <c r="D26" s="38" t="n">
        <v>291</v>
      </c>
      <c r="E26" s="38" t="n">
        <v>15308</v>
      </c>
      <c r="F26" s="38" t="n">
        <v>0</v>
      </c>
      <c r="G26" s="38" t="n">
        <v>41</v>
      </c>
      <c r="H26" s="38" t="n">
        <v>196</v>
      </c>
      <c r="I26" s="38" t="n">
        <v>21836</v>
      </c>
      <c r="J26" s="26" t="n">
        <f aca="false">SUM(C26:I26)</f>
        <v>37727</v>
      </c>
      <c r="K26" s="27" t="n">
        <f aca="false">J26/B26</f>
        <v>0.787521396067298</v>
      </c>
      <c r="L26" s="39" t="n">
        <v>4938</v>
      </c>
      <c r="M26" s="39" t="n">
        <v>0</v>
      </c>
      <c r="N26" s="39" t="n">
        <f aca="false">L26+M26</f>
        <v>4938</v>
      </c>
      <c r="O26" s="40" t="n">
        <f aca="false">N26/B26</f>
        <v>0.103076858848578</v>
      </c>
      <c r="P26" s="41" t="n">
        <f aca="false">N26/J26</f>
        <v>0.130887693164047</v>
      </c>
      <c r="Q26" s="39" t="n">
        <v>0</v>
      </c>
      <c r="R26" s="39" t="n">
        <v>0</v>
      </c>
      <c r="S26" s="39" t="n">
        <v>0</v>
      </c>
      <c r="T26" s="42" t="n">
        <f aca="false">S26/B26</f>
        <v>0</v>
      </c>
      <c r="U26" s="42" t="n">
        <f aca="false">S26/(B26-I26)</f>
        <v>0</v>
      </c>
      <c r="V26" s="43" t="n">
        <f aca="false">S26+N26</f>
        <v>4938</v>
      </c>
      <c r="W26" s="44" t="n">
        <f aca="false">N26/V26</f>
        <v>1</v>
      </c>
      <c r="X26" s="44" t="n">
        <f aca="false">S26/V26</f>
        <v>0</v>
      </c>
      <c r="Y26" s="44" t="n">
        <f aca="false">+V26/B26</f>
        <v>0.103076858848578</v>
      </c>
      <c r="Z26" s="45"/>
      <c r="AA26" s="45"/>
      <c r="AB26" s="45"/>
      <c r="AC26" s="45"/>
      <c r="AD26" s="45"/>
      <c r="AE26" s="45"/>
      <c r="AF26" s="45"/>
      <c r="AG26" s="45"/>
      <c r="AH26" s="46"/>
      <c r="AJ26" s="48" t="n">
        <v>41184</v>
      </c>
      <c r="AK26" s="48" t="n">
        <v>41201</v>
      </c>
      <c r="AL26" s="49" t="n">
        <v>41201</v>
      </c>
    </row>
    <row r="27" s="47" customFormat="true" ht="14.25" hidden="false" customHeight="false" outlineLevel="0" collapsed="false">
      <c r="A27" s="36" t="s">
        <v>62</v>
      </c>
      <c r="B27" s="53" t="n">
        <v>93303</v>
      </c>
      <c r="C27" s="38" t="n">
        <v>571</v>
      </c>
      <c r="D27" s="38" t="n">
        <v>670</v>
      </c>
      <c r="E27" s="38" t="n">
        <v>1981</v>
      </c>
      <c r="F27" s="38" t="n">
        <v>8</v>
      </c>
      <c r="G27" s="38" t="n">
        <v>99</v>
      </c>
      <c r="H27" s="38" t="n">
        <v>122</v>
      </c>
      <c r="I27" s="38" t="n">
        <v>37098</v>
      </c>
      <c r="J27" s="26" t="n">
        <f aca="false">SUM(C27:I27)</f>
        <v>40549</v>
      </c>
      <c r="K27" s="27" t="n">
        <f aca="false">J27/B27</f>
        <v>0.434594814743363</v>
      </c>
      <c r="L27" s="38" t="n">
        <v>8800</v>
      </c>
      <c r="M27" s="39" t="n">
        <v>0</v>
      </c>
      <c r="N27" s="39" t="n">
        <f aca="false">L27+M27</f>
        <v>8800</v>
      </c>
      <c r="O27" s="40" t="n">
        <f aca="false">N27/B27</f>
        <v>0.0943163671050234</v>
      </c>
      <c r="P27" s="41" t="n">
        <f aca="false">N27/J27</f>
        <v>0.217021381538386</v>
      </c>
      <c r="Q27" s="39" t="n">
        <v>0</v>
      </c>
      <c r="R27" s="39" t="n">
        <v>0</v>
      </c>
      <c r="S27" s="39" t="n">
        <v>0</v>
      </c>
      <c r="T27" s="42" t="n">
        <f aca="false">S27/B27</f>
        <v>0</v>
      </c>
      <c r="U27" s="42" t="n">
        <f aca="false">S27/(B27-I27)</f>
        <v>0</v>
      </c>
      <c r="V27" s="43" t="n">
        <f aca="false">S27+N27</f>
        <v>8800</v>
      </c>
      <c r="W27" s="44" t="n">
        <f aca="false">N27/V27</f>
        <v>1</v>
      </c>
      <c r="X27" s="44" t="n">
        <f aca="false">S27/V27</f>
        <v>0</v>
      </c>
      <c r="Y27" s="44" t="n">
        <f aca="false">+V27/B27</f>
        <v>0.0943163671050234</v>
      </c>
      <c r="Z27" s="45"/>
      <c r="AA27" s="45"/>
      <c r="AB27" s="45"/>
      <c r="AC27" s="45"/>
      <c r="AD27" s="45"/>
      <c r="AE27" s="45"/>
      <c r="AF27" s="45"/>
      <c r="AG27" s="45"/>
      <c r="AH27" s="46"/>
      <c r="AJ27" s="48" t="n">
        <v>41185</v>
      </c>
      <c r="AK27" s="48" t="n">
        <v>41197</v>
      </c>
      <c r="AL27" s="47" t="s">
        <v>63</v>
      </c>
      <c r="AM27" s="49" t="n">
        <v>41201</v>
      </c>
      <c r="AN27" s="49" t="n">
        <v>41207</v>
      </c>
    </row>
    <row r="28" s="47" customFormat="true" ht="14.25" hidden="false" customHeight="false" outlineLevel="0" collapsed="false">
      <c r="A28" s="36" t="s">
        <v>64</v>
      </c>
      <c r="B28" s="37" t="n">
        <v>5359</v>
      </c>
      <c r="C28" s="38" t="n">
        <v>16</v>
      </c>
      <c r="D28" s="38" t="n">
        <v>120</v>
      </c>
      <c r="E28" s="38" t="n">
        <v>1646</v>
      </c>
      <c r="F28" s="38" t="n">
        <v>0</v>
      </c>
      <c r="G28" s="38" t="n">
        <v>10</v>
      </c>
      <c r="H28" s="38" t="n">
        <v>9</v>
      </c>
      <c r="I28" s="38" t="n">
        <v>1810</v>
      </c>
      <c r="J28" s="26" t="n">
        <f aca="false">SUM(C28:I28)</f>
        <v>3611</v>
      </c>
      <c r="K28" s="27" t="n">
        <f aca="false">J28/B28</f>
        <v>0.67381974248927</v>
      </c>
      <c r="L28" s="39" t="n">
        <v>548</v>
      </c>
      <c r="M28" s="39" t="n">
        <v>0</v>
      </c>
      <c r="N28" s="39" t="n">
        <f aca="false">L28+M28</f>
        <v>548</v>
      </c>
      <c r="O28" s="40" t="n">
        <f aca="false">N28/B28</f>
        <v>0.10225788393357</v>
      </c>
      <c r="P28" s="41" t="n">
        <f aca="false">N28/J28</f>
        <v>0.151758515646635</v>
      </c>
      <c r="Q28" s="39" t="n">
        <v>0</v>
      </c>
      <c r="R28" s="39" t="n">
        <v>0</v>
      </c>
      <c r="S28" s="39" t="n">
        <v>0</v>
      </c>
      <c r="T28" s="42" t="n">
        <f aca="false">S28/B28</f>
        <v>0</v>
      </c>
      <c r="U28" s="42" t="n">
        <f aca="false">S28/(B28-I28)</f>
        <v>0</v>
      </c>
      <c r="V28" s="43" t="n">
        <f aca="false">S28+N28</f>
        <v>548</v>
      </c>
      <c r="W28" s="44" t="n">
        <f aca="false">N28/V28</f>
        <v>1</v>
      </c>
      <c r="X28" s="44" t="n">
        <f aca="false">S28/V28</f>
        <v>0</v>
      </c>
      <c r="Y28" s="44" t="n">
        <f aca="false">+V28/B28</f>
        <v>0.10225788393357</v>
      </c>
      <c r="Z28" s="45" t="n">
        <v>41045</v>
      </c>
      <c r="AA28" s="45"/>
      <c r="AB28" s="45"/>
      <c r="AC28" s="45"/>
      <c r="AD28" s="45"/>
      <c r="AE28" s="45"/>
      <c r="AF28" s="45"/>
      <c r="AG28" s="45"/>
      <c r="AH28" s="46"/>
      <c r="AJ28" s="48" t="n">
        <v>41199</v>
      </c>
      <c r="AK28" s="48" t="n">
        <v>41199</v>
      </c>
      <c r="AL28" s="49" t="n">
        <v>41204</v>
      </c>
      <c r="AM28" s="49" t="n">
        <v>41204</v>
      </c>
    </row>
    <row r="29" s="2" customFormat="true" ht="14.25" hidden="false" customHeight="false" outlineLevel="0" collapsed="false">
      <c r="A29" s="36" t="s">
        <v>65</v>
      </c>
      <c r="B29" s="37" t="n">
        <v>5854</v>
      </c>
      <c r="C29" s="38" t="n">
        <v>94</v>
      </c>
      <c r="D29" s="38" t="n">
        <v>327</v>
      </c>
      <c r="E29" s="38" t="n">
        <v>1103</v>
      </c>
      <c r="F29" s="38" t="n">
        <v>0</v>
      </c>
      <c r="G29" s="38" t="n">
        <v>6</v>
      </c>
      <c r="H29" s="38" t="n">
        <v>14</v>
      </c>
      <c r="I29" s="38" t="n">
        <v>2142</v>
      </c>
      <c r="J29" s="26" t="n">
        <f aca="false">SUM(C29:I29)</f>
        <v>3686</v>
      </c>
      <c r="K29" s="27" t="n">
        <f aca="false">J29/B29</f>
        <v>0.629654936795354</v>
      </c>
      <c r="L29" s="39" t="n">
        <v>1238</v>
      </c>
      <c r="M29" s="39" t="n">
        <v>0</v>
      </c>
      <c r="N29" s="39" t="n">
        <f aca="false">L29+M29</f>
        <v>1238</v>
      </c>
      <c r="O29" s="28" t="n">
        <f aca="false">N29/B29</f>
        <v>0.211479330372395</v>
      </c>
      <c r="P29" s="29" t="n">
        <f aca="false">N29/J29</f>
        <v>0.335865436787846</v>
      </c>
      <c r="Q29" s="25" t="n">
        <v>0</v>
      </c>
      <c r="R29" s="25" t="n">
        <v>0</v>
      </c>
      <c r="S29" s="25" t="n">
        <v>0</v>
      </c>
      <c r="T29" s="30" t="n">
        <f aca="false">S29/B29</f>
        <v>0</v>
      </c>
      <c r="U29" s="30" t="n">
        <f aca="false">S29/(B29-I29)</f>
        <v>0</v>
      </c>
      <c r="V29" s="31" t="n">
        <f aca="false">S29+N29</f>
        <v>1238</v>
      </c>
      <c r="W29" s="32" t="n">
        <f aca="false">N29/V29</f>
        <v>1</v>
      </c>
      <c r="X29" s="32" t="n">
        <f aca="false">S29/V29</f>
        <v>0</v>
      </c>
      <c r="Y29" s="32" t="n">
        <f aca="false">+V29/B29</f>
        <v>0.211479330372395</v>
      </c>
      <c r="Z29" s="54"/>
      <c r="AA29" s="54"/>
      <c r="AB29" s="54"/>
      <c r="AC29" s="54"/>
      <c r="AD29" s="54"/>
      <c r="AE29" s="54"/>
      <c r="AF29" s="54"/>
      <c r="AG29" s="54"/>
      <c r="AH29" s="58"/>
      <c r="AJ29" s="48" t="n">
        <v>41187</v>
      </c>
      <c r="AK29" s="48" t="n">
        <v>41200</v>
      </c>
      <c r="AL29" s="48" t="n">
        <v>41200</v>
      </c>
      <c r="AM29" s="48" t="n">
        <v>41207</v>
      </c>
      <c r="AN29" s="48" t="n">
        <v>41207</v>
      </c>
    </row>
    <row r="30" s="47" customFormat="true" ht="14.25" hidden="false" customHeight="false" outlineLevel="0" collapsed="false">
      <c r="A30" s="36" t="s">
        <v>66</v>
      </c>
      <c r="B30" s="37" t="n">
        <v>158834</v>
      </c>
      <c r="C30" s="38" t="n">
        <v>0</v>
      </c>
      <c r="D30" s="38" t="n">
        <v>68</v>
      </c>
      <c r="E30" s="38" t="n">
        <v>8035</v>
      </c>
      <c r="F30" s="38" t="n">
        <v>365</v>
      </c>
      <c r="G30" s="38" t="n">
        <v>548</v>
      </c>
      <c r="H30" s="38" t="n">
        <v>368</v>
      </c>
      <c r="I30" s="38" t="n">
        <v>96007</v>
      </c>
      <c r="J30" s="26" t="n">
        <f aca="false">SUM(C30:I30)</f>
        <v>105391</v>
      </c>
      <c r="K30" s="27" t="n">
        <f aca="false">J30/B30</f>
        <v>0.663529219184809</v>
      </c>
      <c r="L30" s="39" t="n">
        <v>0</v>
      </c>
      <c r="M30" s="39" t="n">
        <v>0</v>
      </c>
      <c r="N30" s="39" t="n">
        <f aca="false">L30+M30</f>
        <v>0</v>
      </c>
      <c r="O30" s="40" t="n">
        <f aca="false">N30/B30</f>
        <v>0</v>
      </c>
      <c r="P30" s="41" t="n">
        <f aca="false">N30/J30</f>
        <v>0</v>
      </c>
      <c r="Q30" s="39" t="n">
        <v>0</v>
      </c>
      <c r="R30" s="39" t="n">
        <v>0</v>
      </c>
      <c r="S30" s="39" t="n">
        <v>0</v>
      </c>
      <c r="T30" s="42" t="n">
        <f aca="false">S30/B30</f>
        <v>0</v>
      </c>
      <c r="U30" s="42" t="n">
        <f aca="false">S30/(B30-I30)</f>
        <v>0</v>
      </c>
      <c r="V30" s="43" t="n">
        <f aca="false">S30+N30</f>
        <v>0</v>
      </c>
      <c r="W30" s="44" t="e">
        <f aca="false">N30/V30</f>
        <v>#DIV/0!</v>
      </c>
      <c r="X30" s="44" t="e">
        <f aca="false">S30/V30</f>
        <v>#DIV/0!</v>
      </c>
      <c r="Y30" s="44" t="n">
        <f aca="false">+V30/B30</f>
        <v>0</v>
      </c>
      <c r="Z30" s="45"/>
      <c r="AA30" s="45"/>
      <c r="AB30" s="45"/>
      <c r="AC30" s="45"/>
      <c r="AD30" s="45"/>
      <c r="AE30" s="45"/>
      <c r="AF30" s="45"/>
      <c r="AG30" s="45"/>
      <c r="AH30" s="46"/>
      <c r="AJ30" s="48" t="n">
        <v>41183</v>
      </c>
      <c r="AK30" s="48"/>
    </row>
    <row r="31" s="2" customFormat="true" ht="14.25" hidden="false" customHeight="false" outlineLevel="0" collapsed="false">
      <c r="A31" s="36" t="s">
        <v>67</v>
      </c>
      <c r="B31" s="37" t="n">
        <v>72302</v>
      </c>
      <c r="C31" s="38" t="n">
        <v>53</v>
      </c>
      <c r="D31" s="38" t="n">
        <v>349</v>
      </c>
      <c r="E31" s="38" t="n">
        <v>45993</v>
      </c>
      <c r="F31" s="38" t="n">
        <v>171</v>
      </c>
      <c r="G31" s="38" t="n">
        <v>95</v>
      </c>
      <c r="H31" s="38" t="n">
        <v>137</v>
      </c>
      <c r="I31" s="38" t="n">
        <v>15348</v>
      </c>
      <c r="J31" s="26" t="n">
        <v>62146</v>
      </c>
      <c r="K31" s="27" t="n">
        <v>0.859533622859672</v>
      </c>
      <c r="L31" s="39" t="n">
        <v>13892</v>
      </c>
      <c r="M31" s="39" t="n">
        <v>0</v>
      </c>
      <c r="N31" s="39" t="n">
        <f aca="false">L31+M31</f>
        <v>13892</v>
      </c>
      <c r="O31" s="28" t="n">
        <f aca="false">N31/B31</f>
        <v>0.192138530054494</v>
      </c>
      <c r="P31" s="29" t="n">
        <f aca="false">N31/J31</f>
        <v>0.223538119911177</v>
      </c>
      <c r="Q31" s="25" t="n">
        <v>0</v>
      </c>
      <c r="R31" s="25" t="n">
        <v>0</v>
      </c>
      <c r="S31" s="25" t="n">
        <v>0</v>
      </c>
      <c r="T31" s="30" t="n">
        <f aca="false">S31/B31</f>
        <v>0</v>
      </c>
      <c r="U31" s="30" t="n">
        <f aca="false">S31/(B31-I31)</f>
        <v>0</v>
      </c>
      <c r="V31" s="31" t="n">
        <f aca="false">S31+N31</f>
        <v>13892</v>
      </c>
      <c r="W31" s="32" t="n">
        <f aca="false">N31/V31</f>
        <v>1</v>
      </c>
      <c r="X31" s="32" t="n">
        <f aca="false">S31/V31</f>
        <v>0</v>
      </c>
      <c r="Y31" s="32" t="n">
        <f aca="false">+V31/B31</f>
        <v>0.192138530054494</v>
      </c>
      <c r="Z31" s="54"/>
      <c r="AA31" s="54"/>
      <c r="AB31" s="54"/>
      <c r="AC31" s="54"/>
      <c r="AD31" s="54"/>
      <c r="AE31" s="54"/>
      <c r="AF31" s="54"/>
      <c r="AG31" s="54"/>
      <c r="AH31" s="58"/>
      <c r="AJ31" s="48" t="n">
        <v>41187</v>
      </c>
      <c r="AK31" s="48" t="n">
        <v>41199</v>
      </c>
      <c r="AL31" s="48" t="n">
        <v>41200</v>
      </c>
      <c r="AM31" s="48" t="n">
        <v>41200</v>
      </c>
      <c r="AN31" s="48" t="n">
        <v>41208</v>
      </c>
    </row>
    <row r="32" s="56" customFormat="true" ht="14.25" hidden="false" customHeight="false" outlineLevel="0" collapsed="false">
      <c r="A32" s="36" t="s">
        <v>68</v>
      </c>
      <c r="B32" s="37" t="n">
        <v>62803</v>
      </c>
      <c r="C32" s="38" t="n">
        <v>456</v>
      </c>
      <c r="D32" s="38" t="n">
        <v>414</v>
      </c>
      <c r="E32" s="38" t="n">
        <v>6528</v>
      </c>
      <c r="F32" s="38" t="n">
        <v>95</v>
      </c>
      <c r="G32" s="38" t="n">
        <v>0</v>
      </c>
      <c r="H32" s="38" t="n">
        <v>326</v>
      </c>
      <c r="I32" s="38" t="n">
        <v>38926</v>
      </c>
      <c r="J32" s="26" t="n">
        <f aca="false">SUM(C32:I32)</f>
        <v>46745</v>
      </c>
      <c r="K32" s="27" t="n">
        <f aca="false">J32/B32</f>
        <v>0.744311577472414</v>
      </c>
      <c r="L32" s="39" t="n">
        <v>10958</v>
      </c>
      <c r="M32" s="39" t="n">
        <v>0</v>
      </c>
      <c r="N32" s="39" t="n">
        <f aca="false">L32+M32</f>
        <v>10958</v>
      </c>
      <c r="O32" s="28" t="n">
        <f aca="false">N32/B32</f>
        <v>0.174482110727195</v>
      </c>
      <c r="P32" s="29" t="n">
        <f aca="false">N32/J32</f>
        <v>0.234420793667772</v>
      </c>
      <c r="Q32" s="25" t="n">
        <v>5884</v>
      </c>
      <c r="R32" s="25" t="n">
        <v>524</v>
      </c>
      <c r="S32" s="25" t="n">
        <v>6408</v>
      </c>
      <c r="T32" s="30" t="n">
        <f aca="false">S32/B32</f>
        <v>0.102033342356257</v>
      </c>
      <c r="U32" s="30" t="n">
        <f aca="false">S32/(B32-I32)</f>
        <v>0.268375424048247</v>
      </c>
      <c r="V32" s="31" t="n">
        <f aca="false">S32+N32</f>
        <v>17366</v>
      </c>
      <c r="W32" s="32" t="n">
        <f aca="false">N32/V32</f>
        <v>0.631003109524358</v>
      </c>
      <c r="X32" s="32" t="n">
        <f aca="false">S32/V32</f>
        <v>0.368996890475642</v>
      </c>
      <c r="Y32" s="32" t="n">
        <f aca="false">+V32/B32</f>
        <v>0.276515453083451</v>
      </c>
      <c r="Z32" s="54" t="n">
        <v>41080</v>
      </c>
      <c r="AA32" s="54"/>
      <c r="AB32" s="54"/>
      <c r="AC32" s="54"/>
      <c r="AD32" s="54"/>
      <c r="AE32" s="54"/>
      <c r="AF32" s="54"/>
      <c r="AG32" s="54"/>
      <c r="AH32" s="58" t="n">
        <v>1</v>
      </c>
      <c r="AJ32" s="48" t="n">
        <v>41186</v>
      </c>
      <c r="AK32" s="48" t="n">
        <v>41200</v>
      </c>
      <c r="AL32" s="57" t="n">
        <v>41200</v>
      </c>
      <c r="AM32" s="57" t="n">
        <v>41209</v>
      </c>
      <c r="AN32" s="57" t="n">
        <v>41209</v>
      </c>
    </row>
    <row r="33" s="47" customFormat="true" ht="14.25" hidden="false" customHeight="false" outlineLevel="0" collapsed="false">
      <c r="A33" s="36" t="s">
        <v>69</v>
      </c>
      <c r="B33" s="37" t="n">
        <v>1611415</v>
      </c>
      <c r="C33" s="38" t="n">
        <v>838</v>
      </c>
      <c r="D33" s="38" t="n">
        <v>44376</v>
      </c>
      <c r="E33" s="38" t="n">
        <v>8710</v>
      </c>
      <c r="F33" s="38" t="n">
        <v>2366</v>
      </c>
      <c r="G33" s="38" t="n">
        <v>2297</v>
      </c>
      <c r="H33" s="38" t="n">
        <v>3052</v>
      </c>
      <c r="I33" s="38" t="n">
        <v>709992</v>
      </c>
      <c r="J33" s="26" t="n">
        <v>771631</v>
      </c>
      <c r="K33" s="27" t="n">
        <v>0.380435207566021</v>
      </c>
      <c r="L33" s="39" t="n">
        <v>200916</v>
      </c>
      <c r="M33" s="39" t="n">
        <v>0</v>
      </c>
      <c r="N33" s="39" t="n">
        <f aca="false">L33+M33</f>
        <v>200916</v>
      </c>
      <c r="O33" s="40" t="n">
        <v>0</v>
      </c>
      <c r="P33" s="41" t="n">
        <v>0</v>
      </c>
      <c r="Q33" s="39" t="n">
        <v>0</v>
      </c>
      <c r="R33" s="39" t="n">
        <v>0</v>
      </c>
      <c r="S33" s="39" t="n">
        <v>0</v>
      </c>
      <c r="T33" s="42" t="n">
        <v>0</v>
      </c>
      <c r="U33" s="42" t="n">
        <v>0</v>
      </c>
      <c r="V33" s="43" t="n">
        <v>0</v>
      </c>
      <c r="W33" s="44" t="e">
        <f aca="false"/>
        <v>#DIV/0!</v>
      </c>
      <c r="X33" s="44" t="e">
        <f aca="false"/>
        <v>#DIV/0!</v>
      </c>
      <c r="Y33" s="44" t="n">
        <v>0</v>
      </c>
      <c r="Z33" s="45"/>
      <c r="AA33" s="45"/>
      <c r="AB33" s="45"/>
      <c r="AC33" s="45"/>
      <c r="AD33" s="45"/>
      <c r="AE33" s="45"/>
      <c r="AF33" s="45"/>
      <c r="AG33" s="45"/>
      <c r="AH33" s="46"/>
      <c r="AJ33" s="48" t="n">
        <v>41183</v>
      </c>
      <c r="AK33" s="48" t="n">
        <v>41199</v>
      </c>
      <c r="AL33" s="49" t="n">
        <v>41207</v>
      </c>
      <c r="AM33" s="49" t="n">
        <v>41207</v>
      </c>
      <c r="AN33" s="49" t="n">
        <v>41207</v>
      </c>
    </row>
    <row r="34" s="2" customFormat="true" ht="14.25" hidden="false" customHeight="false" outlineLevel="0" collapsed="false">
      <c r="A34" s="36" t="s">
        <v>70</v>
      </c>
      <c r="B34" s="37" t="n">
        <v>196897</v>
      </c>
      <c r="C34" s="38" t="n">
        <v>447</v>
      </c>
      <c r="D34" s="38" t="n">
        <v>4654</v>
      </c>
      <c r="E34" s="38" t="n">
        <v>11319</v>
      </c>
      <c r="F34" s="38" t="n">
        <v>0</v>
      </c>
      <c r="G34" s="38" t="n">
        <v>563</v>
      </c>
      <c r="H34" s="38" t="n">
        <v>585</v>
      </c>
      <c r="I34" s="38" t="n">
        <v>119621</v>
      </c>
      <c r="J34" s="26" t="n">
        <f aca="false">SUM(C34:I34)</f>
        <v>137189</v>
      </c>
      <c r="K34" s="27" t="n">
        <f aca="false">J34/B34</f>
        <v>0.696755156249207</v>
      </c>
      <c r="L34" s="39" t="n">
        <v>36684</v>
      </c>
      <c r="M34" s="39" t="n">
        <v>0</v>
      </c>
      <c r="N34" s="39" t="n">
        <f aca="false">L34+M34</f>
        <v>36684</v>
      </c>
      <c r="O34" s="28" t="n">
        <f aca="false">N34/B34</f>
        <v>0.186310609100189</v>
      </c>
      <c r="P34" s="29" t="n">
        <f aca="false">N34/J34</f>
        <v>0.267397531872089</v>
      </c>
      <c r="Q34" s="25" t="n">
        <v>62087</v>
      </c>
      <c r="R34" s="25" t="n">
        <v>0</v>
      </c>
      <c r="S34" s="25" t="n">
        <v>0</v>
      </c>
      <c r="T34" s="30" t="n">
        <f aca="false">S34/B34</f>
        <v>0</v>
      </c>
      <c r="U34" s="30" t="n">
        <f aca="false">S34/(B34-I34)</f>
        <v>0</v>
      </c>
      <c r="V34" s="31" t="n">
        <f aca="false">S34+N34</f>
        <v>36684</v>
      </c>
      <c r="W34" s="32" t="n">
        <f aca="false">N34/V34</f>
        <v>1</v>
      </c>
      <c r="X34" s="32" t="n">
        <f aca="false">S34/V34</f>
        <v>0</v>
      </c>
      <c r="Y34" s="32" t="n">
        <f aca="false">+V34/B34</f>
        <v>0.186310609100189</v>
      </c>
      <c r="Z34" s="54"/>
      <c r="AA34" s="54"/>
      <c r="AB34" s="54"/>
      <c r="AC34" s="54"/>
      <c r="AD34" s="54"/>
      <c r="AE34" s="54"/>
      <c r="AF34" s="54"/>
      <c r="AG34" s="54"/>
      <c r="AH34" s="58"/>
      <c r="AJ34" s="48" t="n">
        <v>41184</v>
      </c>
      <c r="AK34" s="48" t="n">
        <v>41194</v>
      </c>
      <c r="AL34" s="48" t="n">
        <v>41200</v>
      </c>
      <c r="AM34" s="48" t="n">
        <v>41208</v>
      </c>
      <c r="AN34" s="48" t="n">
        <v>41208</v>
      </c>
    </row>
    <row r="35" s="47" customFormat="true" ht="14.25" hidden="false" customHeight="false" outlineLevel="0" collapsed="false">
      <c r="A35" s="36" t="s">
        <v>71</v>
      </c>
      <c r="B35" s="37" t="n">
        <v>13111</v>
      </c>
      <c r="C35" s="38" t="n">
        <v>44</v>
      </c>
      <c r="D35" s="38" t="n">
        <v>308</v>
      </c>
      <c r="E35" s="38" t="n">
        <v>874</v>
      </c>
      <c r="F35" s="38" t="n">
        <v>63</v>
      </c>
      <c r="G35" s="38" t="n">
        <v>0</v>
      </c>
      <c r="H35" s="38" t="n">
        <v>0</v>
      </c>
      <c r="I35" s="38" t="n">
        <v>7323</v>
      </c>
      <c r="J35" s="26" t="n">
        <f aca="false">SUM(C35:I35)</f>
        <v>8612</v>
      </c>
      <c r="K35" s="27" t="n">
        <f aca="false">J35/B35</f>
        <v>0.656853024178171</v>
      </c>
      <c r="L35" s="39" t="n">
        <v>1987</v>
      </c>
      <c r="M35" s="39" t="n">
        <v>0</v>
      </c>
      <c r="N35" s="39" t="n">
        <f aca="false">L35+M35</f>
        <v>1987</v>
      </c>
      <c r="O35" s="40" t="n">
        <f aca="false">N35/B35</f>
        <v>0.151552131797727</v>
      </c>
      <c r="P35" s="41" t="n">
        <f aca="false">N35/J35</f>
        <v>0.23072457036693</v>
      </c>
      <c r="Q35" s="39" t="n">
        <v>0</v>
      </c>
      <c r="R35" s="39" t="n">
        <v>0</v>
      </c>
      <c r="S35" s="39" t="n">
        <v>0</v>
      </c>
      <c r="T35" s="42" t="n">
        <f aca="false">S35/B35</f>
        <v>0</v>
      </c>
      <c r="U35" s="42" t="n">
        <f aca="false">S35/(B35-I35)</f>
        <v>0</v>
      </c>
      <c r="V35" s="43" t="n">
        <f aca="false">S35+N35</f>
        <v>1987</v>
      </c>
      <c r="W35" s="44" t="n">
        <f aca="false">N35/V35</f>
        <v>1</v>
      </c>
      <c r="X35" s="44" t="n">
        <f aca="false">S35/V35</f>
        <v>0</v>
      </c>
      <c r="Y35" s="44" t="n">
        <f aca="false">+V35/B35</f>
        <v>0.151552131797727</v>
      </c>
      <c r="Z35" s="45"/>
      <c r="AA35" s="45"/>
      <c r="AB35" s="45"/>
      <c r="AC35" s="45"/>
      <c r="AD35" s="45"/>
      <c r="AE35" s="45"/>
      <c r="AF35" s="45"/>
      <c r="AG35" s="45"/>
      <c r="AH35" s="46"/>
      <c r="AJ35" s="48" t="n">
        <v>41187</v>
      </c>
      <c r="AK35" s="48" t="n">
        <v>41194</v>
      </c>
      <c r="AL35" s="49" t="n">
        <v>41200</v>
      </c>
      <c r="AM35" s="49" t="n">
        <v>41204</v>
      </c>
    </row>
    <row r="36" s="47" customFormat="true" ht="14.25" hidden="false" customHeight="false" outlineLevel="0" collapsed="false">
      <c r="A36" s="36" t="s">
        <v>72</v>
      </c>
      <c r="B36" s="37" t="n">
        <v>892238</v>
      </c>
      <c r="C36" s="38" t="n">
        <v>0</v>
      </c>
      <c r="D36" s="38" t="n">
        <v>787</v>
      </c>
      <c r="E36" s="38" t="n">
        <v>51355</v>
      </c>
      <c r="F36" s="38" t="n">
        <v>365</v>
      </c>
      <c r="G36" s="38" t="n">
        <v>2103</v>
      </c>
      <c r="H36" s="38" t="n">
        <v>697</v>
      </c>
      <c r="I36" s="38" t="n">
        <v>398146</v>
      </c>
      <c r="J36" s="26" t="n">
        <f aca="false">SUM(C36:I36)</f>
        <v>453453</v>
      </c>
      <c r="K36" s="27" t="n">
        <f aca="false">J36/B36</f>
        <v>0.508219779924191</v>
      </c>
      <c r="L36" s="39" t="n">
        <v>0</v>
      </c>
      <c r="M36" s="39" t="n">
        <v>0</v>
      </c>
      <c r="N36" s="39" t="n">
        <f aca="false">L36+M36</f>
        <v>0</v>
      </c>
      <c r="O36" s="40" t="n">
        <f aca="false">N36/B36</f>
        <v>0</v>
      </c>
      <c r="P36" s="41" t="n">
        <f aca="false">N36/J36</f>
        <v>0</v>
      </c>
      <c r="Q36" s="39" t="n">
        <v>0</v>
      </c>
      <c r="R36" s="39" t="n">
        <v>0</v>
      </c>
      <c r="S36" s="39" t="n">
        <v>0</v>
      </c>
      <c r="T36" s="42" t="n">
        <f aca="false">S36/B36</f>
        <v>0</v>
      </c>
      <c r="U36" s="42" t="n">
        <f aca="false">S36/(B36-I36)</f>
        <v>0</v>
      </c>
      <c r="V36" s="43" t="n">
        <f aca="false">S36+N36</f>
        <v>0</v>
      </c>
      <c r="W36" s="44" t="e">
        <f aca="false">N36/V36</f>
        <v>#DIV/0!</v>
      </c>
      <c r="X36" s="44" t="e">
        <f aca="false">S36/V36</f>
        <v>#DIV/0!</v>
      </c>
      <c r="Y36" s="44" t="n">
        <f aca="false">+V36/B36</f>
        <v>0</v>
      </c>
      <c r="Z36" s="45"/>
      <c r="AA36" s="45"/>
      <c r="AB36" s="45"/>
      <c r="AC36" s="45"/>
      <c r="AD36" s="45"/>
      <c r="AE36" s="45"/>
      <c r="AF36" s="45"/>
      <c r="AG36" s="45"/>
      <c r="AH36" s="46"/>
      <c r="AJ36" s="48" t="n">
        <v>41187</v>
      </c>
      <c r="AK36" s="48"/>
    </row>
    <row r="37" s="47" customFormat="true" ht="14.25" hidden="false" customHeight="false" outlineLevel="0" collapsed="false">
      <c r="A37" s="36" t="s">
        <v>73</v>
      </c>
      <c r="B37" s="37" t="n">
        <v>698899</v>
      </c>
      <c r="C37" s="38" t="n">
        <v>992</v>
      </c>
      <c r="D37" s="38" t="n">
        <v>12087</v>
      </c>
      <c r="E37" s="38" t="n">
        <v>10261</v>
      </c>
      <c r="F37" s="38" t="n">
        <v>565</v>
      </c>
      <c r="G37" s="38" t="n">
        <v>1127</v>
      </c>
      <c r="H37" s="38" t="n">
        <v>729</v>
      </c>
      <c r="I37" s="38" t="n">
        <v>384231</v>
      </c>
      <c r="J37" s="26" t="n">
        <f aca="false">SUM(C37:I37)</f>
        <v>409992</v>
      </c>
      <c r="K37" s="27" t="n">
        <f aca="false">J37/B37</f>
        <v>0.586625535306246</v>
      </c>
      <c r="L37" s="39" t="n">
        <v>97829</v>
      </c>
      <c r="M37" s="39" t="n">
        <v>0</v>
      </c>
      <c r="N37" s="39" t="n">
        <f aca="false">L37+M37</f>
        <v>97829</v>
      </c>
      <c r="O37" s="40" t="n">
        <f aca="false">N37/B37</f>
        <v>0.139975876342648</v>
      </c>
      <c r="P37" s="41" t="n">
        <f aca="false">N37/J37</f>
        <v>0.238611972916545</v>
      </c>
      <c r="Q37" s="39" t="n">
        <v>0</v>
      </c>
      <c r="R37" s="39" t="n">
        <v>0</v>
      </c>
      <c r="S37" s="39" t="n">
        <v>0</v>
      </c>
      <c r="T37" s="42" t="n">
        <f aca="false">S37/B37</f>
        <v>0</v>
      </c>
      <c r="U37" s="42" t="n">
        <f aca="false">S37/(B37-I37)</f>
        <v>0</v>
      </c>
      <c r="V37" s="43" t="n">
        <f aca="false">S37+N37</f>
        <v>97829</v>
      </c>
      <c r="W37" s="44" t="n">
        <f aca="false">N37/V37</f>
        <v>1</v>
      </c>
      <c r="X37" s="44" t="n">
        <f aca="false">S37/V37</f>
        <v>0</v>
      </c>
      <c r="Y37" s="44" t="n">
        <f aca="false">+V37/B37</f>
        <v>0.139975876342648</v>
      </c>
      <c r="Z37" s="45"/>
      <c r="AA37" s="45"/>
      <c r="AB37" s="45"/>
      <c r="AC37" s="45"/>
      <c r="AD37" s="45"/>
      <c r="AE37" s="45"/>
      <c r="AF37" s="45"/>
      <c r="AG37" s="45"/>
      <c r="AH37" s="46"/>
      <c r="AJ37" s="48" t="n">
        <v>41184</v>
      </c>
      <c r="AK37" s="48" t="n">
        <v>41197</v>
      </c>
      <c r="AL37" s="49" t="n">
        <v>41201</v>
      </c>
      <c r="AM37" s="49" t="n">
        <v>41208</v>
      </c>
      <c r="AN37" s="49" t="n">
        <v>41208</v>
      </c>
    </row>
    <row r="38" s="47" customFormat="true" ht="14.25" hidden="false" customHeight="false" outlineLevel="0" collapsed="false">
      <c r="A38" s="36" t="s">
        <v>74</v>
      </c>
      <c r="B38" s="37" t="n">
        <v>26272</v>
      </c>
      <c r="C38" s="38" t="n">
        <v>77</v>
      </c>
      <c r="D38" s="38" t="n">
        <v>1414</v>
      </c>
      <c r="E38" s="38" t="n">
        <v>2946</v>
      </c>
      <c r="F38" s="38" t="n">
        <v>8</v>
      </c>
      <c r="G38" s="38" t="n">
        <v>45</v>
      </c>
      <c r="H38" s="38" t="n">
        <v>37</v>
      </c>
      <c r="I38" s="38" t="n">
        <v>13369</v>
      </c>
      <c r="J38" s="26" t="n">
        <f aca="false">SUM(C38:I38)</f>
        <v>17896</v>
      </c>
      <c r="K38" s="27" t="n">
        <f aca="false">J38/B38</f>
        <v>0.681181485992692</v>
      </c>
      <c r="L38" s="39" t="n">
        <v>1727</v>
      </c>
      <c r="M38" s="39" t="n">
        <v>0</v>
      </c>
      <c r="N38" s="39" t="n">
        <f aca="false">L38+M38</f>
        <v>1727</v>
      </c>
      <c r="O38" s="40" t="n">
        <f aca="false">N38/B38</f>
        <v>0.0657353836784409</v>
      </c>
      <c r="P38" s="41" t="n">
        <f aca="false">N38/J38</f>
        <v>0.096502011622709</v>
      </c>
      <c r="Q38" s="39" t="n">
        <v>0</v>
      </c>
      <c r="R38" s="39" t="n">
        <v>0</v>
      </c>
      <c r="S38" s="39" t="n">
        <v>0</v>
      </c>
      <c r="T38" s="42" t="n">
        <f aca="false">S38/B38</f>
        <v>0</v>
      </c>
      <c r="U38" s="42" t="n">
        <f aca="false">S38/(B38-I38)</f>
        <v>0</v>
      </c>
      <c r="V38" s="43" t="n">
        <f aca="false">S38+N38</f>
        <v>1727</v>
      </c>
      <c r="W38" s="44" t="n">
        <f aca="false">N38/V38</f>
        <v>1</v>
      </c>
      <c r="X38" s="44" t="n">
        <f aca="false">S38/V38</f>
        <v>0</v>
      </c>
      <c r="Y38" s="44" t="n">
        <f aca="false">+V38/B38</f>
        <v>0.0657353836784409</v>
      </c>
      <c r="Z38" s="45"/>
      <c r="AA38" s="45"/>
      <c r="AB38" s="45"/>
      <c r="AC38" s="45"/>
      <c r="AD38" s="45"/>
      <c r="AE38" s="45"/>
      <c r="AF38" s="45"/>
      <c r="AG38" s="45"/>
      <c r="AH38" s="46"/>
      <c r="AJ38" s="48" t="n">
        <v>41192</v>
      </c>
      <c r="AK38" s="48" t="n">
        <v>41204</v>
      </c>
      <c r="AL38" s="49" t="n">
        <v>41204</v>
      </c>
      <c r="AM38" s="49" t="n">
        <v>41204</v>
      </c>
    </row>
    <row r="39" s="47" customFormat="true" ht="14.25" hidden="false" customHeight="false" outlineLevel="0" collapsed="false">
      <c r="A39" s="36" t="s">
        <v>75</v>
      </c>
      <c r="B39" s="37" t="n">
        <v>851581</v>
      </c>
      <c r="C39" s="38" t="n">
        <v>2324</v>
      </c>
      <c r="D39" s="38" t="n">
        <v>9245</v>
      </c>
      <c r="E39" s="38" t="n">
        <v>5936</v>
      </c>
      <c r="F39" s="38" t="n">
        <v>476</v>
      </c>
      <c r="G39" s="38" t="n">
        <v>2702</v>
      </c>
      <c r="H39" s="38" t="n">
        <v>962</v>
      </c>
      <c r="I39" s="38" t="n">
        <v>365831</v>
      </c>
      <c r="J39" s="26" t="n">
        <f aca="false">SUM(C39:I39)</f>
        <v>387476</v>
      </c>
      <c r="K39" s="27" t="n">
        <f aca="false">J39/B39</f>
        <v>0.455007803133231</v>
      </c>
      <c r="L39" s="39" t="n">
        <v>77188</v>
      </c>
      <c r="M39" s="39" t="n">
        <v>0</v>
      </c>
      <c r="N39" s="39" t="n">
        <f aca="false">L39+M39</f>
        <v>77188</v>
      </c>
      <c r="O39" s="40" t="n">
        <f aca="false">N39/B39</f>
        <v>0.0906408198398039</v>
      </c>
      <c r="P39" s="41" t="n">
        <f aca="false">N39/J39</f>
        <v>0.199207176702557</v>
      </c>
      <c r="Q39" s="39" t="n">
        <v>0</v>
      </c>
      <c r="R39" s="39" t="n">
        <v>0</v>
      </c>
      <c r="S39" s="39" t="n">
        <v>0</v>
      </c>
      <c r="T39" s="42" t="n">
        <f aca="false">S39/B39</f>
        <v>0</v>
      </c>
      <c r="U39" s="42" t="n">
        <f aca="false">S39/(B39-I39)</f>
        <v>0</v>
      </c>
      <c r="V39" s="43" t="n">
        <f aca="false">S39+N39</f>
        <v>77188</v>
      </c>
      <c r="W39" s="44" t="n">
        <f aca="false">N39/V39</f>
        <v>1</v>
      </c>
      <c r="X39" s="44" t="n">
        <f aca="false">S39/V39</f>
        <v>0</v>
      </c>
      <c r="Y39" s="44" t="n">
        <f aca="false">+V39/B39</f>
        <v>0.0906408198398039</v>
      </c>
      <c r="Z39" s="45"/>
      <c r="AA39" s="45"/>
      <c r="AB39" s="45"/>
      <c r="AC39" s="45"/>
      <c r="AD39" s="45"/>
      <c r="AE39" s="45"/>
      <c r="AF39" s="45"/>
      <c r="AG39" s="45"/>
      <c r="AH39" s="46"/>
      <c r="AJ39" s="48" t="n">
        <v>41190</v>
      </c>
      <c r="AK39" s="48" t="n">
        <v>41197</v>
      </c>
      <c r="AL39" s="49" t="n">
        <v>41202</v>
      </c>
      <c r="AM39" s="49" t="n">
        <v>41207</v>
      </c>
      <c r="AN39" s="49" t="n">
        <v>41208</v>
      </c>
    </row>
    <row r="40" s="47" customFormat="true" ht="14.25" hidden="false" customHeight="false" outlineLevel="0" collapsed="false">
      <c r="A40" s="36" t="s">
        <v>76</v>
      </c>
      <c r="B40" s="37" t="n">
        <v>1463987</v>
      </c>
      <c r="C40" s="38" t="n">
        <v>2793</v>
      </c>
      <c r="D40" s="38" t="n">
        <v>17201</v>
      </c>
      <c r="E40" s="38" t="n">
        <v>41276</v>
      </c>
      <c r="F40" s="38" t="n">
        <v>1645</v>
      </c>
      <c r="G40" s="38" t="n">
        <v>6009</v>
      </c>
      <c r="H40" s="38" t="n">
        <v>3197</v>
      </c>
      <c r="I40" s="38" t="n">
        <v>778479</v>
      </c>
      <c r="J40" s="26" t="n">
        <f aca="false">SUM(C40:I40)</f>
        <v>850600</v>
      </c>
      <c r="K40" s="27" t="n">
        <f aca="false">J40/B40</f>
        <v>0.581016088257614</v>
      </c>
      <c r="L40" s="39" t="n">
        <v>230517</v>
      </c>
      <c r="M40" s="39" t="n">
        <v>0</v>
      </c>
      <c r="N40" s="39" t="n">
        <f aca="false">L40+M40</f>
        <v>230517</v>
      </c>
      <c r="O40" s="40" t="n">
        <f aca="false">N40/B40</f>
        <v>0.157458365408982</v>
      </c>
      <c r="P40" s="41" t="n">
        <f aca="false">N40/J40</f>
        <v>0.271005172819186</v>
      </c>
      <c r="Q40" s="39" t="n">
        <v>0</v>
      </c>
      <c r="R40" s="39" t="n">
        <v>0</v>
      </c>
      <c r="S40" s="39" t="n">
        <v>0</v>
      </c>
      <c r="T40" s="42" t="n">
        <f aca="false">S40/B40</f>
        <v>0</v>
      </c>
      <c r="U40" s="42" t="n">
        <f aca="false">S40/(B40-I40)</f>
        <v>0</v>
      </c>
      <c r="V40" s="43" t="n">
        <f aca="false">S40+N40</f>
        <v>230517</v>
      </c>
      <c r="W40" s="44" t="n">
        <f aca="false">N40/V40</f>
        <v>1</v>
      </c>
      <c r="X40" s="44" t="n">
        <f aca="false">S40/V40</f>
        <v>0</v>
      </c>
      <c r="Y40" s="44" t="n">
        <f aca="false">+V40/B40</f>
        <v>0.157458365408982</v>
      </c>
      <c r="Z40" s="45"/>
      <c r="AA40" s="45"/>
      <c r="AB40" s="45"/>
      <c r="AC40" s="45"/>
      <c r="AD40" s="45"/>
      <c r="AE40" s="45"/>
      <c r="AF40" s="45"/>
      <c r="AG40" s="45"/>
      <c r="AH40" s="46"/>
      <c r="AJ40" s="48" t="n">
        <v>41190</v>
      </c>
      <c r="AK40" s="48" t="n">
        <v>41199</v>
      </c>
      <c r="AL40" s="49" t="n">
        <v>41200</v>
      </c>
      <c r="AM40" s="49" t="n">
        <v>41208</v>
      </c>
      <c r="AN40" s="49" t="n">
        <v>41208</v>
      </c>
    </row>
    <row r="41" s="47" customFormat="true" ht="14.25" hidden="false" customHeight="false" outlineLevel="0" collapsed="false">
      <c r="A41" s="36" t="s">
        <v>77</v>
      </c>
      <c r="B41" s="37" t="n">
        <v>500569</v>
      </c>
      <c r="C41" s="38" t="n">
        <v>2436</v>
      </c>
      <c r="D41" s="38" t="n">
        <v>8498</v>
      </c>
      <c r="E41" s="38" t="n">
        <v>3243</v>
      </c>
      <c r="F41" s="38" t="n">
        <v>4089</v>
      </c>
      <c r="G41" s="38" t="n">
        <v>204</v>
      </c>
      <c r="H41" s="38" t="n">
        <v>2629</v>
      </c>
      <c r="I41" s="38" t="n">
        <v>228885</v>
      </c>
      <c r="J41" s="26" t="n">
        <f aca="false">SUM(C41:I41)</f>
        <v>249984</v>
      </c>
      <c r="K41" s="27" t="n">
        <f aca="false">J41/B41</f>
        <v>0.499399683160563</v>
      </c>
      <c r="L41" s="39" t="n">
        <v>44630</v>
      </c>
      <c r="M41" s="39" t="n">
        <v>0</v>
      </c>
      <c r="N41" s="39" t="n">
        <f aca="false">L41+M41</f>
        <v>44630</v>
      </c>
      <c r="O41" s="40" t="n">
        <f aca="false">N41/B41</f>
        <v>0.0891585375842292</v>
      </c>
      <c r="P41" s="41" t="n">
        <f aca="false">N41/J41</f>
        <v>0.178531426011265</v>
      </c>
      <c r="Q41" s="39" t="n">
        <v>0</v>
      </c>
      <c r="R41" s="39" t="n">
        <v>0</v>
      </c>
      <c r="S41" s="39" t="n">
        <v>0</v>
      </c>
      <c r="T41" s="42" t="n">
        <f aca="false">S41/B41</f>
        <v>0</v>
      </c>
      <c r="U41" s="42" t="n">
        <f aca="false">S41/(B41-I41)</f>
        <v>0</v>
      </c>
      <c r="V41" s="43" t="n">
        <f aca="false">S41+N41</f>
        <v>44630</v>
      </c>
      <c r="W41" s="44" t="n">
        <f aca="false">N41/V41</f>
        <v>1</v>
      </c>
      <c r="X41" s="44" t="n">
        <f aca="false">S41/V41</f>
        <v>0</v>
      </c>
      <c r="Y41" s="44" t="n">
        <f aca="false">+V41/B41</f>
        <v>0.0891585375842292</v>
      </c>
      <c r="Z41" s="45"/>
      <c r="AA41" s="45"/>
      <c r="AB41" s="45"/>
      <c r="AC41" s="45"/>
      <c r="AD41" s="45"/>
      <c r="AE41" s="45"/>
      <c r="AF41" s="45"/>
      <c r="AG41" s="45"/>
      <c r="AH41" s="46"/>
      <c r="AJ41" s="48" t="n">
        <v>41187</v>
      </c>
      <c r="AK41" s="48" t="n">
        <v>41194</v>
      </c>
      <c r="AL41" s="49" t="n">
        <v>41200</v>
      </c>
      <c r="AM41" s="49" t="n">
        <v>41207</v>
      </c>
      <c r="AN41" s="49" t="n">
        <v>41207</v>
      </c>
    </row>
    <row r="42" s="47" customFormat="true" ht="14.25" hidden="false" customHeight="false" outlineLevel="0" collapsed="false">
      <c r="A42" s="36" t="s">
        <v>78</v>
      </c>
      <c r="B42" s="37" t="n">
        <v>290787</v>
      </c>
      <c r="C42" s="38" t="n">
        <v>550</v>
      </c>
      <c r="D42" s="38" t="n">
        <v>2415</v>
      </c>
      <c r="E42" s="38" t="n">
        <v>10783</v>
      </c>
      <c r="F42" s="38" t="n">
        <v>0</v>
      </c>
      <c r="G42" s="38" t="n">
        <v>757</v>
      </c>
      <c r="H42" s="38" t="n">
        <v>424</v>
      </c>
      <c r="I42" s="38" t="n">
        <v>176817</v>
      </c>
      <c r="J42" s="26" t="n">
        <f aca="false">SUM(C42:I42)</f>
        <v>191746</v>
      </c>
      <c r="K42" s="27" t="n">
        <f aca="false">J42/B42</f>
        <v>0.659403618456121</v>
      </c>
      <c r="L42" s="39" t="n">
        <v>38447</v>
      </c>
      <c r="M42" s="39" t="n">
        <v>0</v>
      </c>
      <c r="N42" s="39" t="n">
        <f aca="false">L42+M42</f>
        <v>38447</v>
      </c>
      <c r="O42" s="40" t="n">
        <f aca="false">N42/B42</f>
        <v>0.132217052344156</v>
      </c>
      <c r="P42" s="41" t="n">
        <f aca="false">N42/J42</f>
        <v>0.200510049753319</v>
      </c>
      <c r="Q42" s="39" t="n">
        <v>0</v>
      </c>
      <c r="R42" s="39" t="n">
        <v>0</v>
      </c>
      <c r="S42" s="39" t="n">
        <v>0</v>
      </c>
      <c r="T42" s="42" t="n">
        <f aca="false">S42/B42</f>
        <v>0</v>
      </c>
      <c r="U42" s="42" t="n">
        <f aca="false">S42/(B42-I42)</f>
        <v>0</v>
      </c>
      <c r="V42" s="43" t="n">
        <f aca="false">S42+N42</f>
        <v>38447</v>
      </c>
      <c r="W42" s="44" t="n">
        <f aca="false">N42/V42</f>
        <v>1</v>
      </c>
      <c r="X42" s="44" t="n">
        <f aca="false">S42/V42</f>
        <v>0</v>
      </c>
      <c r="Y42" s="44" t="n">
        <f aca="false">+V42/B42</f>
        <v>0.132217052344156</v>
      </c>
      <c r="Z42" s="45"/>
      <c r="AA42" s="45"/>
      <c r="AB42" s="45"/>
      <c r="AC42" s="45"/>
      <c r="AD42" s="45"/>
      <c r="AE42" s="45"/>
      <c r="AF42" s="45"/>
      <c r="AG42" s="45"/>
      <c r="AH42" s="46"/>
      <c r="AJ42" s="48" t="n">
        <v>41187</v>
      </c>
      <c r="AK42" s="48" t="n">
        <v>41200</v>
      </c>
      <c r="AL42" s="49" t="n">
        <v>41200</v>
      </c>
      <c r="AM42" s="49" t="n">
        <v>41207</v>
      </c>
      <c r="AN42" s="49" t="n">
        <v>41207</v>
      </c>
    </row>
    <row r="43" s="56" customFormat="true" ht="14.25" hidden="false" customHeight="false" outlineLevel="0" collapsed="false">
      <c r="A43" s="36" t="s">
        <v>79</v>
      </c>
      <c r="B43" s="37" t="n">
        <v>158603</v>
      </c>
      <c r="C43" s="38" t="n">
        <v>620</v>
      </c>
      <c r="D43" s="38" t="n">
        <v>3814</v>
      </c>
      <c r="E43" s="38" t="n">
        <v>5141</v>
      </c>
      <c r="F43" s="38" t="n">
        <v>238</v>
      </c>
      <c r="G43" s="38" t="n">
        <v>220</v>
      </c>
      <c r="H43" s="38" t="n">
        <v>311</v>
      </c>
      <c r="I43" s="38" t="n">
        <v>84469</v>
      </c>
      <c r="J43" s="26" t="n">
        <f aca="false">SUM(C43:I43)</f>
        <v>94813</v>
      </c>
      <c r="K43" s="27" t="n">
        <f aca="false">J43/B43</f>
        <v>0.597800798219454</v>
      </c>
      <c r="L43" s="39" t="n">
        <v>33684</v>
      </c>
      <c r="M43" s="39" t="n">
        <v>0</v>
      </c>
      <c r="N43" s="39" t="n">
        <f aca="false">L43+M43</f>
        <v>33684</v>
      </c>
      <c r="O43" s="28" t="n">
        <f aca="false">N43/B43</f>
        <v>0.21237933708694</v>
      </c>
      <c r="P43" s="29" t="n">
        <f aca="false">N43/J43</f>
        <v>0.355267737546539</v>
      </c>
      <c r="Q43" s="25" t="n">
        <v>18410</v>
      </c>
      <c r="R43" s="25" t="n">
        <v>1182</v>
      </c>
      <c r="S43" s="25" t="n">
        <v>0</v>
      </c>
      <c r="T43" s="30" t="n">
        <f aca="false">S43/B43</f>
        <v>0</v>
      </c>
      <c r="U43" s="30" t="n">
        <f aca="false">S43/(B43-I43)</f>
        <v>0</v>
      </c>
      <c r="V43" s="31" t="n">
        <f aca="false">S43+N43</f>
        <v>33684</v>
      </c>
      <c r="W43" s="32" t="n">
        <f aca="false">N43/V43</f>
        <v>1</v>
      </c>
      <c r="X43" s="32" t="n">
        <f aca="false">S43/V43</f>
        <v>0</v>
      </c>
      <c r="Y43" s="32" t="n">
        <f aca="false">+V43/B43</f>
        <v>0.21237933708694</v>
      </c>
      <c r="Z43" s="54"/>
      <c r="AA43" s="54"/>
      <c r="AB43" s="54"/>
      <c r="AC43" s="54"/>
      <c r="AD43" s="54"/>
      <c r="AE43" s="54"/>
      <c r="AF43" s="54"/>
      <c r="AG43" s="54"/>
      <c r="AH43" s="58"/>
      <c r="AJ43" s="48" t="n">
        <v>41188</v>
      </c>
      <c r="AK43" s="48" t="n">
        <v>41195</v>
      </c>
      <c r="AL43" s="57" t="n">
        <v>41201</v>
      </c>
      <c r="AM43" s="57" t="n">
        <v>41208</v>
      </c>
      <c r="AN43" s="57" t="n">
        <v>41208</v>
      </c>
    </row>
    <row r="44" s="56" customFormat="true" ht="14.25" hidden="false" customHeight="false" outlineLevel="0" collapsed="false">
      <c r="A44" s="36" t="s">
        <v>80</v>
      </c>
      <c r="B44" s="37" t="n">
        <v>259831</v>
      </c>
      <c r="C44" s="38" t="n">
        <v>518</v>
      </c>
      <c r="D44" s="38" t="n">
        <v>6107</v>
      </c>
      <c r="E44" s="38" t="n">
        <v>15850</v>
      </c>
      <c r="F44" s="38" t="n">
        <f aca="false">163+5+12+440</f>
        <v>620</v>
      </c>
      <c r="G44" s="38" t="n">
        <f aca="false">49+42+129</f>
        <v>220</v>
      </c>
      <c r="H44" s="38" t="n">
        <f aca="false">38+185+1+32+331</f>
        <v>587</v>
      </c>
      <c r="I44" s="38" t="n">
        <v>159538</v>
      </c>
      <c r="J44" s="26" t="n">
        <f aca="false">SUM(C44:I44)</f>
        <v>183440</v>
      </c>
      <c r="K44" s="27" t="n">
        <f aca="false">J44/B44</f>
        <v>0.705997359822346</v>
      </c>
      <c r="L44" s="39" t="n">
        <v>51456</v>
      </c>
      <c r="M44" s="39" t="n">
        <v>0</v>
      </c>
      <c r="N44" s="39" t="n">
        <f aca="false">L44+M44</f>
        <v>51456</v>
      </c>
      <c r="O44" s="28" t="n">
        <f aca="false">N44/B44</f>
        <v>0.198036415978078</v>
      </c>
      <c r="P44" s="29" t="n">
        <f aca="false">N44/J44</f>
        <v>0.280505887483646</v>
      </c>
      <c r="Q44" s="25" t="n">
        <f aca="false">S44-R44</f>
        <v>29537</v>
      </c>
      <c r="R44" s="25" t="n">
        <f aca="false">3386+323</f>
        <v>3709</v>
      </c>
      <c r="S44" s="25" t="n">
        <v>33246</v>
      </c>
      <c r="T44" s="30" t="n">
        <f aca="false">S44/B44</f>
        <v>0.12795239982912</v>
      </c>
      <c r="U44" s="30" t="n">
        <f aca="false">S44/(B44-I44)</f>
        <v>0.331488737997667</v>
      </c>
      <c r="V44" s="31" t="n">
        <v>123330</v>
      </c>
      <c r="W44" s="32" t="n">
        <f aca="false">N44/V44</f>
        <v>0.417222087083435</v>
      </c>
      <c r="X44" s="32" t="n">
        <f aca="false">S44/V44</f>
        <v>0.269569447822914</v>
      </c>
      <c r="Y44" s="32" t="n">
        <f aca="false">+V44/B44</f>
        <v>0.474654679387756</v>
      </c>
      <c r="Z44" s="54"/>
      <c r="AA44" s="54"/>
      <c r="AB44" s="54"/>
      <c r="AC44" s="54"/>
      <c r="AD44" s="54"/>
      <c r="AE44" s="54"/>
      <c r="AF44" s="54"/>
      <c r="AG44" s="54"/>
      <c r="AH44" s="58" t="n">
        <v>41088</v>
      </c>
      <c r="AJ44" s="48" t="n">
        <v>41194</v>
      </c>
      <c r="AK44" s="48" t="n">
        <v>41199</v>
      </c>
      <c r="AL44" s="56" t="s">
        <v>81</v>
      </c>
      <c r="AM44" s="57" t="n">
        <v>41205</v>
      </c>
      <c r="AN44" s="57" t="n">
        <v>41207</v>
      </c>
    </row>
    <row r="45" s="47" customFormat="true" ht="14.25" hidden="false" customHeight="false" outlineLevel="0" collapsed="false">
      <c r="A45" s="36" t="s">
        <v>82</v>
      </c>
      <c r="B45" s="37" t="n">
        <v>203994</v>
      </c>
      <c r="C45" s="38" t="n">
        <v>782</v>
      </c>
      <c r="D45" s="38" t="n">
        <v>4029</v>
      </c>
      <c r="E45" s="38" t="n">
        <v>4031</v>
      </c>
      <c r="F45" s="38" t="n">
        <v>732</v>
      </c>
      <c r="G45" s="38" t="n">
        <v>409</v>
      </c>
      <c r="H45" s="38" t="n">
        <v>733</v>
      </c>
      <c r="I45" s="38" t="n">
        <v>110786</v>
      </c>
      <c r="J45" s="26" t="n">
        <f aca="false">SUM(C45:I45)</f>
        <v>121502</v>
      </c>
      <c r="K45" s="27" t="n">
        <f aca="false">J45/B45</f>
        <v>0.595615557320313</v>
      </c>
      <c r="L45" s="39" t="n">
        <v>42555</v>
      </c>
      <c r="M45" s="39" t="n">
        <v>0</v>
      </c>
      <c r="N45" s="39" t="n">
        <f aca="false">L45+M45</f>
        <v>42555</v>
      </c>
      <c r="O45" s="40" t="n">
        <f aca="false">N45/B45</f>
        <v>0.208609076737551</v>
      </c>
      <c r="P45" s="41" t="n">
        <f aca="false">N45/J45</f>
        <v>0.350241148293855</v>
      </c>
      <c r="Q45" s="39" t="n">
        <v>0</v>
      </c>
      <c r="R45" s="39" t="n">
        <v>0</v>
      </c>
      <c r="S45" s="39" t="n">
        <v>0</v>
      </c>
      <c r="T45" s="42" t="n">
        <f aca="false">S45/B45</f>
        <v>0</v>
      </c>
      <c r="U45" s="42" t="n">
        <f aca="false">S45/(B45-I45)</f>
        <v>0</v>
      </c>
      <c r="V45" s="43" t="n">
        <f aca="false">S45+N45</f>
        <v>42555</v>
      </c>
      <c r="W45" s="44" t="n">
        <f aca="false">N45/V45</f>
        <v>1</v>
      </c>
      <c r="X45" s="44" t="n">
        <f aca="false">S45/V45</f>
        <v>0</v>
      </c>
      <c r="Y45" s="44" t="n">
        <f aca="false">+V45/B45</f>
        <v>0.208609076737551</v>
      </c>
      <c r="Z45" s="45"/>
      <c r="AA45" s="45"/>
      <c r="AB45" s="45"/>
      <c r="AC45" s="45"/>
      <c r="AD45" s="45"/>
      <c r="AE45" s="45"/>
      <c r="AF45" s="45"/>
      <c r="AG45" s="45"/>
      <c r="AH45" s="46"/>
      <c r="AJ45" s="48" t="n">
        <v>41183</v>
      </c>
      <c r="AK45" s="48" t="n">
        <v>41199</v>
      </c>
      <c r="AL45" s="49" t="n">
        <v>41202</v>
      </c>
      <c r="AM45" s="49" t="n">
        <v>41205</v>
      </c>
      <c r="AN45" s="49" t="n">
        <v>41208</v>
      </c>
    </row>
    <row r="46" s="47" customFormat="true" ht="14.25" hidden="false" customHeight="false" outlineLevel="0" collapsed="false">
      <c r="A46" s="36" t="s">
        <v>83</v>
      </c>
      <c r="B46" s="37" t="n">
        <v>814498</v>
      </c>
      <c r="C46" s="38" t="n">
        <v>2357</v>
      </c>
      <c r="D46" s="38" t="n">
        <v>18379</v>
      </c>
      <c r="E46" s="38" t="n">
        <v>19723</v>
      </c>
      <c r="F46" s="38" t="n">
        <v>422</v>
      </c>
      <c r="G46" s="38" t="n">
        <v>1390</v>
      </c>
      <c r="H46" s="38" t="n">
        <v>3306</v>
      </c>
      <c r="I46" s="38" t="n">
        <v>545342</v>
      </c>
      <c r="J46" s="26" t="n">
        <f aca="false">SUM(C46:I46)</f>
        <v>590919</v>
      </c>
      <c r="K46" s="27" t="n">
        <f aca="false">J46/B46</f>
        <v>0.725500860652819</v>
      </c>
      <c r="L46" s="39" t="n">
        <v>107764</v>
      </c>
      <c r="M46" s="39" t="n">
        <v>0</v>
      </c>
      <c r="N46" s="39" t="n">
        <f aca="false">L46+M46</f>
        <v>107764</v>
      </c>
      <c r="O46" s="40" t="n">
        <f aca="false">N46/B46</f>
        <v>0.132307261650735</v>
      </c>
      <c r="P46" s="41" t="n">
        <f aca="false">N46/J46</f>
        <v>0.182366788003094</v>
      </c>
      <c r="Q46" s="39" t="n">
        <v>0</v>
      </c>
      <c r="R46" s="39" t="n">
        <v>0</v>
      </c>
      <c r="S46" s="39" t="n">
        <v>0</v>
      </c>
      <c r="T46" s="42" t="n">
        <f aca="false">S46/B46</f>
        <v>0</v>
      </c>
      <c r="U46" s="42" t="n">
        <f aca="false">S46/(B46-I46)</f>
        <v>0</v>
      </c>
      <c r="V46" s="43" t="n">
        <f aca="false">S46+N46</f>
        <v>107764</v>
      </c>
      <c r="W46" s="44" t="n">
        <f aca="false">N46/V46</f>
        <v>1</v>
      </c>
      <c r="X46" s="44" t="n">
        <f aca="false">S46/V46</f>
        <v>0</v>
      </c>
      <c r="Y46" s="44" t="n">
        <f aca="false">+V46/B46</f>
        <v>0.132307261650735</v>
      </c>
      <c r="Z46" s="45"/>
      <c r="AA46" s="45"/>
      <c r="AB46" s="45"/>
      <c r="AC46" s="45"/>
      <c r="AD46" s="45"/>
      <c r="AE46" s="45"/>
      <c r="AF46" s="45"/>
      <c r="AG46" s="45"/>
      <c r="AH46" s="46"/>
      <c r="AJ46" s="48" t="n">
        <v>41187</v>
      </c>
      <c r="AK46" s="48" t="n">
        <v>41200</v>
      </c>
      <c r="AL46" s="49" t="n">
        <v>41200</v>
      </c>
      <c r="AM46" s="49" t="n">
        <v>41207</v>
      </c>
      <c r="AN46" s="49" t="n">
        <v>41207</v>
      </c>
    </row>
    <row r="47" s="47" customFormat="true" ht="14.25" hidden="false" customHeight="false" outlineLevel="0" collapsed="false">
      <c r="A47" s="36" t="s">
        <v>84</v>
      </c>
      <c r="B47" s="37" t="n">
        <v>149340</v>
      </c>
      <c r="C47" s="38" t="n">
        <v>0</v>
      </c>
      <c r="D47" s="38" t="n">
        <v>525</v>
      </c>
      <c r="E47" s="38" t="n">
        <v>6735</v>
      </c>
      <c r="F47" s="38" t="n">
        <v>545</v>
      </c>
      <c r="G47" s="38" t="n">
        <v>69</v>
      </c>
      <c r="H47" s="38" t="n">
        <v>410</v>
      </c>
      <c r="I47" s="38" t="n">
        <v>57807</v>
      </c>
      <c r="J47" s="26" t="n">
        <f aca="false">SUM(C47:I47)</f>
        <v>66091</v>
      </c>
      <c r="K47" s="27" t="n">
        <f aca="false">J47/B47</f>
        <v>0.442553903843578</v>
      </c>
      <c r="L47" s="39" t="n">
        <v>0</v>
      </c>
      <c r="M47" s="39" t="n">
        <v>0</v>
      </c>
      <c r="N47" s="39" t="n">
        <f aca="false">L47+M47</f>
        <v>0</v>
      </c>
      <c r="O47" s="40" t="n">
        <f aca="false">N47/B47</f>
        <v>0</v>
      </c>
      <c r="P47" s="41" t="n">
        <f aca="false">N47/J47</f>
        <v>0</v>
      </c>
      <c r="Q47" s="39" t="n">
        <v>0</v>
      </c>
      <c r="R47" s="39" t="n">
        <v>0</v>
      </c>
      <c r="S47" s="39" t="n">
        <v>0</v>
      </c>
      <c r="T47" s="42" t="n">
        <f aca="false">S47/B47</f>
        <v>0</v>
      </c>
      <c r="U47" s="42" t="n">
        <f aca="false">S47/(B47-I47)</f>
        <v>0</v>
      </c>
      <c r="V47" s="43" t="n">
        <f aca="false">S47+N47</f>
        <v>0</v>
      </c>
      <c r="W47" s="44" t="e">
        <f aca="false">N47/V47</f>
        <v>#DIV/0!</v>
      </c>
      <c r="X47" s="44" t="e">
        <f aca="false">S47/V47</f>
        <v>#DIV/0!</v>
      </c>
      <c r="Y47" s="44" t="n">
        <f aca="false">+V47/B47</f>
        <v>0</v>
      </c>
      <c r="Z47" s="45"/>
      <c r="AA47" s="45"/>
      <c r="AB47" s="45"/>
      <c r="AC47" s="45"/>
      <c r="AD47" s="45"/>
      <c r="AE47" s="45"/>
      <c r="AF47" s="45"/>
      <c r="AG47" s="45"/>
      <c r="AH47" s="46"/>
      <c r="AJ47" s="48" t="n">
        <v>41185</v>
      </c>
      <c r="AK47" s="48"/>
    </row>
    <row r="48" s="47" customFormat="true" ht="14.25" hidden="false" customHeight="false" outlineLevel="0" collapsed="false">
      <c r="A48" s="36" t="s">
        <v>85</v>
      </c>
      <c r="B48" s="37" t="n">
        <v>100143</v>
      </c>
      <c r="C48" s="38" t="n">
        <v>323</v>
      </c>
      <c r="D48" s="38" t="n">
        <v>4722</v>
      </c>
      <c r="E48" s="38" t="n">
        <v>4754</v>
      </c>
      <c r="F48" s="38" t="n">
        <v>81</v>
      </c>
      <c r="G48" s="38" t="n">
        <f aca="false">74+144</f>
        <v>218</v>
      </c>
      <c r="H48" s="38" t="n">
        <v>121</v>
      </c>
      <c r="I48" s="38" t="n">
        <v>48920</v>
      </c>
      <c r="J48" s="26" t="n">
        <f aca="false">SUM(C48:I48)</f>
        <v>59139</v>
      </c>
      <c r="K48" s="27" t="n">
        <f aca="false">J48/B48</f>
        <v>0.590545519906534</v>
      </c>
      <c r="L48" s="39" t="n">
        <v>14896</v>
      </c>
      <c r="M48" s="39" t="n">
        <v>0</v>
      </c>
      <c r="N48" s="39" t="n">
        <f aca="false">L48+M48</f>
        <v>14896</v>
      </c>
      <c r="O48" s="40" t="n">
        <f aca="false">N48/B48</f>
        <v>0.148747291373336</v>
      </c>
      <c r="P48" s="41" t="n">
        <f aca="false">N48/J48</f>
        <v>0.251881161331778</v>
      </c>
      <c r="Q48" s="39" t="n">
        <v>13093</v>
      </c>
      <c r="R48" s="39" t="n">
        <v>0</v>
      </c>
      <c r="S48" s="39" t="n">
        <v>0</v>
      </c>
      <c r="T48" s="42" t="n">
        <f aca="false">S48/B48</f>
        <v>0</v>
      </c>
      <c r="U48" s="42" t="n">
        <f aca="false">S48/(B48-I48)</f>
        <v>0</v>
      </c>
      <c r="V48" s="43" t="n">
        <f aca="false">S48+N48</f>
        <v>14896</v>
      </c>
      <c r="W48" s="44" t="n">
        <f aca="false">N48/V48</f>
        <v>1</v>
      </c>
      <c r="X48" s="44" t="n">
        <f aca="false">S48/V48</f>
        <v>0</v>
      </c>
      <c r="Y48" s="44" t="n">
        <f aca="false">+V48/B48</f>
        <v>0.148747291373336</v>
      </c>
      <c r="Z48" s="45"/>
      <c r="AA48" s="45"/>
      <c r="AB48" s="45"/>
      <c r="AC48" s="45"/>
      <c r="AD48" s="45"/>
      <c r="AE48" s="45"/>
      <c r="AF48" s="45"/>
      <c r="AG48" s="45"/>
      <c r="AH48" s="46"/>
      <c r="AJ48" s="48" t="n">
        <v>41183</v>
      </c>
      <c r="AK48" s="48" t="n">
        <v>41194</v>
      </c>
      <c r="AL48" s="49" t="n">
        <v>41200</v>
      </c>
      <c r="AM48" s="49" t="n">
        <v>41207</v>
      </c>
      <c r="AN48" s="49" t="n">
        <v>41207</v>
      </c>
    </row>
    <row r="49" s="47" customFormat="true" ht="14.25" hidden="false" customHeight="false" outlineLevel="0" collapsed="false">
      <c r="A49" s="36" t="s">
        <v>86</v>
      </c>
      <c r="B49" s="37" t="n">
        <v>2283</v>
      </c>
      <c r="C49" s="38" t="n">
        <v>0</v>
      </c>
      <c r="D49" s="38" t="n">
        <v>0</v>
      </c>
      <c r="E49" s="38" t="n">
        <v>2283</v>
      </c>
      <c r="F49" s="38" t="n">
        <v>0</v>
      </c>
      <c r="G49" s="38" t="n">
        <v>0</v>
      </c>
      <c r="H49" s="38" t="n">
        <v>0</v>
      </c>
      <c r="I49" s="38" t="n">
        <v>0</v>
      </c>
      <c r="J49" s="26" t="n">
        <f aca="false">SUM(C49:I49)</f>
        <v>2283</v>
      </c>
      <c r="K49" s="27" t="n">
        <f aca="false">J49/B49</f>
        <v>1</v>
      </c>
      <c r="L49" s="39" t="n">
        <v>0</v>
      </c>
      <c r="M49" s="39" t="n">
        <v>0</v>
      </c>
      <c r="N49" s="39" t="n">
        <f aca="false">L49+M49</f>
        <v>0</v>
      </c>
      <c r="O49" s="40" t="n">
        <f aca="false">N49/B49</f>
        <v>0</v>
      </c>
      <c r="P49" s="41" t="n">
        <f aca="false">N49/J49</f>
        <v>0</v>
      </c>
      <c r="Q49" s="39" t="n">
        <v>0</v>
      </c>
      <c r="R49" s="39" t="n">
        <v>0</v>
      </c>
      <c r="S49" s="39" t="n">
        <v>0</v>
      </c>
      <c r="T49" s="42" t="n">
        <f aca="false">S49/B49</f>
        <v>0</v>
      </c>
      <c r="U49" s="42" t="n">
        <f aca="false">S49/(B49-I49)</f>
        <v>0</v>
      </c>
      <c r="V49" s="43" t="n">
        <f aca="false">S49+N49</f>
        <v>0</v>
      </c>
      <c r="W49" s="44" t="e">
        <f aca="false">N49/V49</f>
        <v>#DIV/0!</v>
      </c>
      <c r="X49" s="44" t="e">
        <f aca="false">S49/V49</f>
        <v>#DIV/0!</v>
      </c>
      <c r="Y49" s="44" t="n">
        <f aca="false">+V49/B49</f>
        <v>0</v>
      </c>
      <c r="Z49" s="45"/>
      <c r="AA49" s="45"/>
      <c r="AB49" s="45"/>
      <c r="AC49" s="45"/>
      <c r="AD49" s="45"/>
      <c r="AE49" s="45"/>
      <c r="AF49" s="45"/>
      <c r="AG49" s="45"/>
      <c r="AH49" s="46"/>
      <c r="AJ49" s="48" t="n">
        <v>41190</v>
      </c>
      <c r="AK49" s="48"/>
    </row>
    <row r="50" s="47" customFormat="true" ht="14.25" hidden="false" customHeight="false" outlineLevel="0" collapsed="false">
      <c r="A50" s="36" t="s">
        <v>87</v>
      </c>
      <c r="B50" s="37" t="n">
        <v>25230</v>
      </c>
      <c r="C50" s="38" t="n">
        <v>75</v>
      </c>
      <c r="D50" s="38" t="n">
        <v>356</v>
      </c>
      <c r="E50" s="38" t="n">
        <v>4332</v>
      </c>
      <c r="F50" s="38" t="n">
        <v>31</v>
      </c>
      <c r="G50" s="38" t="n">
        <v>38</v>
      </c>
      <c r="H50" s="38" t="n">
        <v>40</v>
      </c>
      <c r="I50" s="38" t="n">
        <v>11447</v>
      </c>
      <c r="J50" s="26" t="n">
        <f aca="false">SUM(C50:I50)</f>
        <v>16319</v>
      </c>
      <c r="K50" s="27" t="n">
        <f aca="false">J50/B50</f>
        <v>0.646809353943718</v>
      </c>
      <c r="L50" s="39" t="n">
        <v>5117</v>
      </c>
      <c r="M50" s="39" t="n">
        <v>0</v>
      </c>
      <c r="N50" s="39" t="n">
        <f aca="false">L50+M50</f>
        <v>5117</v>
      </c>
      <c r="O50" s="40" t="n">
        <f aca="false">N50/B50</f>
        <v>0.202814110186286</v>
      </c>
      <c r="P50" s="41" t="n">
        <f aca="false">N50/J50</f>
        <v>0.31356087995588</v>
      </c>
      <c r="Q50" s="39" t="n">
        <v>0</v>
      </c>
      <c r="R50" s="39" t="n">
        <v>0</v>
      </c>
      <c r="S50" s="39" t="n">
        <v>0</v>
      </c>
      <c r="T50" s="42" t="n">
        <f aca="false">S50/B50</f>
        <v>0</v>
      </c>
      <c r="U50" s="42" t="n">
        <f aca="false">S50/(B50-I50)</f>
        <v>0</v>
      </c>
      <c r="V50" s="43" t="n">
        <f aca="false">S50+N50</f>
        <v>5117</v>
      </c>
      <c r="W50" s="44" t="n">
        <f aca="false">N50/V50</f>
        <v>1</v>
      </c>
      <c r="X50" s="44" t="n">
        <f aca="false">S50/V50</f>
        <v>0</v>
      </c>
      <c r="Y50" s="44" t="n">
        <f aca="false">+V50/B50</f>
        <v>0.202814110186286</v>
      </c>
      <c r="Z50" s="45" t="n">
        <v>41061</v>
      </c>
      <c r="AA50" s="45"/>
      <c r="AB50" s="45"/>
      <c r="AC50" s="45"/>
      <c r="AD50" s="45"/>
      <c r="AE50" s="45"/>
      <c r="AF50" s="45"/>
      <c r="AG50" s="45"/>
      <c r="AH50" s="46"/>
      <c r="AJ50" s="48" t="n">
        <v>41190</v>
      </c>
      <c r="AK50" s="48" t="n">
        <v>41200</v>
      </c>
      <c r="AL50" s="49" t="n">
        <v>41200</v>
      </c>
      <c r="AM50" s="49" t="n">
        <v>41208</v>
      </c>
      <c r="AN50" s="49" t="n">
        <v>41208</v>
      </c>
    </row>
    <row r="51" s="47" customFormat="true" ht="14.25" hidden="false" customHeight="false" outlineLevel="0" collapsed="false">
      <c r="A51" s="36" t="s">
        <v>88</v>
      </c>
      <c r="B51" s="37" t="n">
        <v>199640</v>
      </c>
      <c r="C51" s="38" t="n">
        <v>348</v>
      </c>
      <c r="D51" s="38" t="n">
        <v>1780</v>
      </c>
      <c r="E51" s="38" t="n">
        <v>2497</v>
      </c>
      <c r="F51" s="38" t="n">
        <v>232</v>
      </c>
      <c r="G51" s="38" t="n">
        <v>907</v>
      </c>
      <c r="H51" s="38" t="n">
        <v>292</v>
      </c>
      <c r="I51" s="38" t="n">
        <v>110954</v>
      </c>
      <c r="J51" s="26" t="n">
        <f aca="false">SUM(C51:I51)</f>
        <v>117010</v>
      </c>
      <c r="K51" s="27" t="n">
        <f aca="false">J51/B51</f>
        <v>0.586104988980164</v>
      </c>
      <c r="L51" s="39" t="n">
        <v>21934</v>
      </c>
      <c r="M51" s="39" t="n">
        <v>0</v>
      </c>
      <c r="N51" s="39" t="n">
        <f aca="false">L51+M51</f>
        <v>21934</v>
      </c>
      <c r="O51" s="40" t="n">
        <f aca="false">N51/B51</f>
        <v>0.109867761971549</v>
      </c>
      <c r="P51" s="41" t="n">
        <f aca="false">N51/J51</f>
        <v>0.187454063755235</v>
      </c>
      <c r="Q51" s="39" t="n">
        <v>0</v>
      </c>
      <c r="R51" s="39" t="n">
        <v>0</v>
      </c>
      <c r="S51" s="39" t="n">
        <v>0</v>
      </c>
      <c r="T51" s="42" t="n">
        <f aca="false">S51/B51</f>
        <v>0</v>
      </c>
      <c r="U51" s="42" t="n">
        <f aca="false">S51/(B51-I51)</f>
        <v>0</v>
      </c>
      <c r="V51" s="43" t="n">
        <f aca="false">S51+N51</f>
        <v>21934</v>
      </c>
      <c r="W51" s="44" t="n">
        <f aca="false">N51/V51</f>
        <v>1</v>
      </c>
      <c r="X51" s="44" t="n">
        <f aca="false">S51/V51</f>
        <v>0</v>
      </c>
      <c r="Y51" s="44" t="n">
        <f aca="false">+V51/B51</f>
        <v>0.109867761971549</v>
      </c>
      <c r="Z51" s="45"/>
      <c r="AA51" s="45"/>
      <c r="AB51" s="45"/>
      <c r="AC51" s="45"/>
      <c r="AD51" s="45"/>
      <c r="AE51" s="45"/>
      <c r="AF51" s="45"/>
      <c r="AG51" s="45"/>
      <c r="AH51" s="46"/>
      <c r="AJ51" s="48" t="n">
        <v>41184</v>
      </c>
      <c r="AK51" s="48" t="n">
        <v>41199</v>
      </c>
      <c r="AL51" s="49" t="n">
        <v>41201</v>
      </c>
      <c r="AM51" s="49" t="n">
        <v>41205</v>
      </c>
    </row>
    <row r="52" s="47" customFormat="true" ht="14.25" hidden="false" customHeight="false" outlineLevel="0" collapsed="false">
      <c r="A52" s="36" t="s">
        <v>89</v>
      </c>
      <c r="B52" s="37" t="n">
        <v>252047</v>
      </c>
      <c r="C52" s="38" t="n">
        <v>246</v>
      </c>
      <c r="D52" s="38" t="n">
        <v>5606</v>
      </c>
      <c r="E52" s="38" t="n">
        <v>15625</v>
      </c>
      <c r="F52" s="38" t="n">
        <f aca="false">157+5+11+438</f>
        <v>611</v>
      </c>
      <c r="G52" s="38" t="n">
        <f aca="false">37+39+127</f>
        <v>203</v>
      </c>
      <c r="H52" s="38" t="n">
        <f aca="false">38+157+1+25+329</f>
        <v>550</v>
      </c>
      <c r="I52" s="38" t="n">
        <v>156335</v>
      </c>
      <c r="J52" s="26" t="n">
        <f aca="false">SUM(C52:I52)</f>
        <v>179176</v>
      </c>
      <c r="K52" s="27" t="n">
        <f aca="false">J52/B52</f>
        <v>0.710883287640797</v>
      </c>
      <c r="L52" s="39" t="n">
        <v>18764</v>
      </c>
      <c r="M52" s="39" t="n">
        <v>0</v>
      </c>
      <c r="N52" s="39" t="n">
        <f aca="false">L52+M52</f>
        <v>18764</v>
      </c>
      <c r="O52" s="40" t="n">
        <f aca="false">N52/B52</f>
        <v>0.074446432609791</v>
      </c>
      <c r="P52" s="41" t="n">
        <f aca="false">N52/J52</f>
        <v>0.104723846943787</v>
      </c>
      <c r="Q52" s="39" t="n">
        <v>0</v>
      </c>
      <c r="R52" s="39" t="n">
        <v>0</v>
      </c>
      <c r="S52" s="39" t="n">
        <v>0</v>
      </c>
      <c r="T52" s="42" t="n">
        <f aca="false">S52/B52</f>
        <v>0</v>
      </c>
      <c r="U52" s="42" t="n">
        <f aca="false">S52/(B52-I52)</f>
        <v>0</v>
      </c>
      <c r="V52" s="43" t="n">
        <f aca="false">S52+N52</f>
        <v>18764</v>
      </c>
      <c r="W52" s="44" t="n">
        <f aca="false">N52/V52</f>
        <v>1</v>
      </c>
      <c r="X52" s="44" t="n">
        <f aca="false">S52/V52</f>
        <v>0</v>
      </c>
      <c r="Y52" s="44" t="n">
        <f aca="false">+V52/B52</f>
        <v>0.074446432609791</v>
      </c>
      <c r="Z52" s="45"/>
      <c r="AA52" s="45"/>
      <c r="AB52" s="45"/>
      <c r="AC52" s="45"/>
      <c r="AD52" s="45"/>
      <c r="AE52" s="45"/>
      <c r="AF52" s="45"/>
      <c r="AG52" s="45"/>
      <c r="AH52" s="46"/>
      <c r="AJ52" s="48" t="n">
        <v>41185</v>
      </c>
      <c r="AK52" s="48" t="n">
        <v>41198</v>
      </c>
      <c r="AL52" s="49" t="n">
        <v>41200</v>
      </c>
    </row>
    <row r="53" s="2" customFormat="true" ht="14.25" hidden="false" customHeight="false" outlineLevel="0" collapsed="false">
      <c r="A53" s="36" t="s">
        <v>90</v>
      </c>
      <c r="B53" s="37" t="n">
        <v>232836</v>
      </c>
      <c r="C53" s="38" t="n">
        <v>364</v>
      </c>
      <c r="D53" s="38" t="n">
        <v>1154</v>
      </c>
      <c r="E53" s="38" t="n">
        <v>7156</v>
      </c>
      <c r="F53" s="38" t="n">
        <v>153</v>
      </c>
      <c r="G53" s="38" t="n">
        <v>318</v>
      </c>
      <c r="H53" s="38" t="n">
        <v>173</v>
      </c>
      <c r="I53" s="38" t="n">
        <v>125527</v>
      </c>
      <c r="J53" s="26" t="n">
        <f aca="false">SUM(C53:I53)</f>
        <v>134845</v>
      </c>
      <c r="K53" s="27" t="n">
        <f aca="false">J53/B53</f>
        <v>0.579141541685994</v>
      </c>
      <c r="L53" s="39" t="n">
        <v>38639</v>
      </c>
      <c r="M53" s="39" t="n">
        <v>0</v>
      </c>
      <c r="N53" s="39" t="n">
        <f aca="false">L53+M53</f>
        <v>38639</v>
      </c>
      <c r="O53" s="28" t="n">
        <f aca="false">N53/B53</f>
        <v>0.165949423628648</v>
      </c>
      <c r="P53" s="29" t="n">
        <f aca="false">N53/J53</f>
        <v>0.286543809559123</v>
      </c>
      <c r="Q53" s="25" t="n">
        <v>0</v>
      </c>
      <c r="R53" s="25" t="n">
        <v>0</v>
      </c>
      <c r="S53" s="25" t="n">
        <v>0</v>
      </c>
      <c r="T53" s="30" t="n">
        <f aca="false">S53/B53</f>
        <v>0</v>
      </c>
      <c r="U53" s="30" t="n">
        <f aca="false">S53/(B53-I53)</f>
        <v>0</v>
      </c>
      <c r="V53" s="31" t="n">
        <f aca="false">S53+N53</f>
        <v>38639</v>
      </c>
      <c r="W53" s="32" t="n">
        <f aca="false">N53/V53</f>
        <v>1</v>
      </c>
      <c r="X53" s="32" t="n">
        <f aca="false">S53/V53</f>
        <v>0</v>
      </c>
      <c r="Y53" s="32" t="n">
        <f aca="false">+V53/B53</f>
        <v>0.165949423628648</v>
      </c>
      <c r="Z53" s="54"/>
      <c r="AA53" s="54"/>
      <c r="AB53" s="54"/>
      <c r="AC53" s="54"/>
      <c r="AD53" s="54"/>
      <c r="AE53" s="54"/>
      <c r="AF53" s="54"/>
      <c r="AG53" s="54"/>
      <c r="AH53" s="58"/>
      <c r="AJ53" s="48" t="n">
        <v>41197</v>
      </c>
      <c r="AK53" s="48" t="n">
        <v>41197</v>
      </c>
      <c r="AL53" s="48" t="n">
        <v>41201</v>
      </c>
      <c r="AM53" s="48" t="n">
        <v>41201</v>
      </c>
      <c r="AN53" s="48" t="n">
        <v>41208</v>
      </c>
    </row>
    <row r="54" s="2" customFormat="true" ht="14.25" hidden="false" customHeight="false" outlineLevel="0" collapsed="false">
      <c r="A54" s="36" t="s">
        <v>91</v>
      </c>
      <c r="B54" s="37" t="n">
        <v>40038</v>
      </c>
      <c r="C54" s="38" t="n">
        <v>74</v>
      </c>
      <c r="D54" s="38" t="n">
        <v>1303</v>
      </c>
      <c r="E54" s="38" t="n">
        <v>8666</v>
      </c>
      <c r="F54" s="38" t="n">
        <v>0</v>
      </c>
      <c r="G54" s="38" t="n">
        <v>189</v>
      </c>
      <c r="H54" s="38" t="n">
        <v>0</v>
      </c>
      <c r="I54" s="38" t="n">
        <v>16898</v>
      </c>
      <c r="J54" s="26" t="n">
        <v>27130</v>
      </c>
      <c r="K54" s="27" t="n">
        <f aca="false">J54/B54</f>
        <v>0.677606274039662</v>
      </c>
      <c r="L54" s="39" t="n">
        <v>6381</v>
      </c>
      <c r="M54" s="39" t="n">
        <v>0</v>
      </c>
      <c r="N54" s="39" t="n">
        <f aca="false">L54+M54</f>
        <v>6381</v>
      </c>
      <c r="O54" s="28" t="n">
        <f aca="false">N54/B54</f>
        <v>0.15937359508467</v>
      </c>
      <c r="P54" s="29" t="n">
        <f aca="false">N54/J54</f>
        <v>0.235200884629561</v>
      </c>
      <c r="Q54" s="25" t="n">
        <v>0</v>
      </c>
      <c r="R54" s="25" t="n">
        <v>0</v>
      </c>
      <c r="S54" s="25" t="n">
        <v>0</v>
      </c>
      <c r="T54" s="30" t="n">
        <f aca="false">S54/B54</f>
        <v>0</v>
      </c>
      <c r="U54" s="30" t="n">
        <f aca="false">S54/(B54-I54)</f>
        <v>0</v>
      </c>
      <c r="V54" s="31" t="n">
        <f aca="false">S54+N54</f>
        <v>6381</v>
      </c>
      <c r="W54" s="32" t="n">
        <f aca="false">N54/V54</f>
        <v>1</v>
      </c>
      <c r="X54" s="32" t="n">
        <f aca="false">S54/V54</f>
        <v>0</v>
      </c>
      <c r="Y54" s="32" t="n">
        <f aca="false">+V54/B54</f>
        <v>0.15937359508467</v>
      </c>
      <c r="Z54" s="54"/>
      <c r="AA54" s="54"/>
      <c r="AB54" s="54"/>
      <c r="AC54" s="54"/>
      <c r="AD54" s="54"/>
      <c r="AE54" s="54"/>
      <c r="AF54" s="54"/>
      <c r="AG54" s="54"/>
      <c r="AH54" s="58"/>
      <c r="AJ54" s="48" t="n">
        <v>41185</v>
      </c>
      <c r="AK54" s="48" t="n">
        <v>41194</v>
      </c>
      <c r="AL54" s="48" t="n">
        <v>41200</v>
      </c>
      <c r="AM54" s="48" t="n">
        <v>41207</v>
      </c>
      <c r="AN54" s="48" t="n">
        <v>41207</v>
      </c>
    </row>
    <row r="55" customFormat="false" ht="14.25" hidden="false" customHeight="false" outlineLevel="0" collapsed="false">
      <c r="A55" s="36" t="s">
        <v>92</v>
      </c>
      <c r="B55" s="37" t="n">
        <v>30371</v>
      </c>
      <c r="C55" s="38" t="n">
        <v>57</v>
      </c>
      <c r="D55" s="38" t="n">
        <v>270</v>
      </c>
      <c r="E55" s="38" t="n">
        <v>1621</v>
      </c>
      <c r="F55" s="38" t="n">
        <v>20</v>
      </c>
      <c r="G55" s="38" t="n">
        <v>38</v>
      </c>
      <c r="H55" s="38" t="n">
        <v>22</v>
      </c>
      <c r="I55" s="38" t="n">
        <v>15975</v>
      </c>
      <c r="J55" s="26" t="n">
        <f aca="false">SUM(C55:I55)</f>
        <v>18003</v>
      </c>
      <c r="K55" s="27" t="n">
        <f aca="false">J55/B55</f>
        <v>0.592769418194989</v>
      </c>
      <c r="L55" s="39" t="n">
        <v>0</v>
      </c>
      <c r="M55" s="39" t="n">
        <v>0</v>
      </c>
      <c r="N55" s="39" t="n">
        <f aca="false">L55+M55</f>
        <v>0</v>
      </c>
      <c r="O55" s="28" t="n">
        <f aca="false">N55/B55</f>
        <v>0</v>
      </c>
      <c r="P55" s="29" t="n">
        <f aca="false">N55/J55</f>
        <v>0</v>
      </c>
      <c r="Q55" s="25" t="n">
        <v>0</v>
      </c>
      <c r="R55" s="25" t="n">
        <v>0</v>
      </c>
      <c r="S55" s="25" t="n">
        <v>0</v>
      </c>
      <c r="T55" s="30" t="n">
        <f aca="false">S55/B55</f>
        <v>0</v>
      </c>
      <c r="U55" s="30" t="n">
        <f aca="false">S55/(B55-I55)</f>
        <v>0</v>
      </c>
      <c r="V55" s="31" t="n">
        <f aca="false">S55+N55</f>
        <v>0</v>
      </c>
      <c r="W55" s="32" t="e">
        <f aca="false">N55/V55</f>
        <v>#DIV/0!</v>
      </c>
      <c r="X55" s="32" t="e">
        <f aca="false">S55/V55</f>
        <v>#DIV/0!</v>
      </c>
      <c r="Y55" s="32" t="n">
        <f aca="false">+V55/B55</f>
        <v>0</v>
      </c>
      <c r="Z55" s="54"/>
      <c r="AA55" s="54"/>
      <c r="AB55" s="54"/>
      <c r="AC55" s="54"/>
      <c r="AD55" s="54"/>
      <c r="AE55" s="54"/>
      <c r="AF55" s="54"/>
      <c r="AG55" s="54"/>
      <c r="AH55" s="58"/>
      <c r="AJ55" s="48" t="n">
        <v>41187</v>
      </c>
      <c r="AK55" s="48" t="n">
        <v>41200</v>
      </c>
      <c r="AL55" s="48" t="n">
        <v>41200</v>
      </c>
    </row>
    <row r="56" customFormat="false" ht="14.25" hidden="false" customHeight="false" outlineLevel="0" collapsed="false">
      <c r="A56" s="36" t="s">
        <v>93</v>
      </c>
      <c r="B56" s="37" t="n">
        <v>7987</v>
      </c>
      <c r="C56" s="38" t="n">
        <v>0</v>
      </c>
      <c r="D56" s="38" t="n">
        <v>0</v>
      </c>
      <c r="E56" s="38" t="n">
        <v>2132</v>
      </c>
      <c r="F56" s="38" t="n">
        <v>0</v>
      </c>
      <c r="G56" s="60" t="n">
        <v>31</v>
      </c>
      <c r="H56" s="60"/>
      <c r="I56" s="38" t="n">
        <v>2960</v>
      </c>
      <c r="J56" s="26" t="n">
        <f aca="false">SUM(C56:I56)</f>
        <v>5123</v>
      </c>
      <c r="K56" s="27" t="n">
        <f aca="false">J56/B56</f>
        <v>0.641417303117566</v>
      </c>
      <c r="L56" s="39" t="n">
        <v>0</v>
      </c>
      <c r="M56" s="39" t="n">
        <v>0</v>
      </c>
      <c r="N56" s="39" t="n">
        <f aca="false">L56+M56</f>
        <v>0</v>
      </c>
      <c r="O56" s="28" t="n">
        <f aca="false">N56/B56</f>
        <v>0</v>
      </c>
      <c r="P56" s="29" t="n">
        <f aca="false">N56/J56</f>
        <v>0</v>
      </c>
      <c r="Q56" s="25" t="n">
        <v>0</v>
      </c>
      <c r="R56" s="25" t="n">
        <v>0</v>
      </c>
      <c r="S56" s="25" t="n">
        <v>0</v>
      </c>
      <c r="T56" s="30" t="n">
        <f aca="false">S56/B56</f>
        <v>0</v>
      </c>
      <c r="U56" s="30" t="n">
        <f aca="false">S56/(B56-I56)</f>
        <v>0</v>
      </c>
      <c r="V56" s="31" t="n">
        <f aca="false">S56+N56</f>
        <v>0</v>
      </c>
      <c r="W56" s="32" t="e">
        <f aca="false">N56/V56</f>
        <v>#DIV/0!</v>
      </c>
      <c r="X56" s="32" t="e">
        <f aca="false">S56/V56</f>
        <v>#DIV/0!</v>
      </c>
      <c r="Y56" s="32" t="n">
        <f aca="false">+V56/B56</f>
        <v>0</v>
      </c>
      <c r="Z56" s="54"/>
      <c r="AA56" s="54"/>
      <c r="AB56" s="54"/>
      <c r="AC56" s="54"/>
      <c r="AD56" s="54"/>
      <c r="AE56" s="54"/>
      <c r="AF56" s="54"/>
      <c r="AG56" s="54"/>
      <c r="AH56" s="58"/>
      <c r="AJ56" s="48" t="n">
        <v>41197</v>
      </c>
      <c r="AK56" s="48"/>
    </row>
    <row r="57" s="2" customFormat="true" ht="14.25" hidden="false" customHeight="false" outlineLevel="0" collapsed="false">
      <c r="A57" s="36" t="s">
        <v>94</v>
      </c>
      <c r="B57" s="37" t="n">
        <v>142183</v>
      </c>
      <c r="C57" s="38" t="n">
        <v>356</v>
      </c>
      <c r="D57" s="38" t="n">
        <v>343</v>
      </c>
      <c r="E57" s="38" t="n">
        <v>42281</v>
      </c>
      <c r="F57" s="38" t="n">
        <v>1</v>
      </c>
      <c r="G57" s="38" t="n">
        <v>231</v>
      </c>
      <c r="H57" s="38" t="n">
        <v>172</v>
      </c>
      <c r="I57" s="38" t="n">
        <v>42987</v>
      </c>
      <c r="J57" s="26" t="n">
        <f aca="false">SUM(C57:I57)</f>
        <v>86371</v>
      </c>
      <c r="K57" s="27" t="n">
        <f aca="false">J57/B57</f>
        <v>0.607463620826681</v>
      </c>
      <c r="L57" s="39" t="n">
        <v>8993</v>
      </c>
      <c r="M57" s="39" t="n">
        <v>0</v>
      </c>
      <c r="N57" s="39" t="n">
        <f aca="false">L57+M57</f>
        <v>8993</v>
      </c>
      <c r="O57" s="28" t="n">
        <f aca="false">N57/B57</f>
        <v>0.0632494742690758</v>
      </c>
      <c r="P57" s="29" t="n">
        <f aca="false">N57/J57</f>
        <v>0.104120596033391</v>
      </c>
      <c r="Q57" s="25" t="n">
        <v>11856</v>
      </c>
      <c r="R57" s="25" t="n">
        <v>872</v>
      </c>
      <c r="S57" s="25" t="n">
        <v>22728</v>
      </c>
      <c r="T57" s="30" t="n">
        <f aca="false">S57/B57</f>
        <v>0.159850333724848</v>
      </c>
      <c r="U57" s="30" t="n">
        <f aca="false">S57/(B57-I57)</f>
        <v>0.229122142021856</v>
      </c>
      <c r="V57" s="31" t="n">
        <f aca="false">S57+N57</f>
        <v>31721</v>
      </c>
      <c r="W57" s="32" t="n">
        <f aca="false">N57/V57</f>
        <v>0.283503042148734</v>
      </c>
      <c r="X57" s="32" t="n">
        <f aca="false">S57/V57</f>
        <v>0.716496957851266</v>
      </c>
      <c r="Y57" s="32" t="n">
        <f aca="false">+V57/B57</f>
        <v>0.223099807993923</v>
      </c>
      <c r="Z57" s="54"/>
      <c r="AA57" s="54"/>
      <c r="AB57" s="54"/>
      <c r="AC57" s="54"/>
      <c r="AD57" s="54"/>
      <c r="AE57" s="54"/>
      <c r="AF57" s="54"/>
      <c r="AG57" s="54" t="n">
        <v>41088</v>
      </c>
      <c r="AH57" s="58"/>
      <c r="AJ57" s="48" t="n">
        <v>41190</v>
      </c>
      <c r="AK57" s="48" t="n">
        <v>41202</v>
      </c>
      <c r="AL57" s="48" t="n">
        <v>41202</v>
      </c>
    </row>
    <row r="58" s="2" customFormat="true" ht="14.25" hidden="false" customHeight="false" outlineLevel="0" collapsed="false">
      <c r="A58" s="36" t="s">
        <v>95</v>
      </c>
      <c r="B58" s="37" t="n">
        <v>31353</v>
      </c>
      <c r="C58" s="38" t="n">
        <v>260</v>
      </c>
      <c r="D58" s="38" t="n">
        <v>229</v>
      </c>
      <c r="E58" s="38" t="n">
        <v>7966</v>
      </c>
      <c r="F58" s="38" t="n">
        <v>0</v>
      </c>
      <c r="G58" s="38" t="n">
        <v>41</v>
      </c>
      <c r="H58" s="38" t="n">
        <v>57</v>
      </c>
      <c r="I58" s="38" t="n">
        <v>14348</v>
      </c>
      <c r="J58" s="26" t="n">
        <f aca="false">SUM(C58:I58)</f>
        <v>22901</v>
      </c>
      <c r="K58" s="27" t="n">
        <f aca="false">J58/B58</f>
        <v>0.730424520779511</v>
      </c>
      <c r="L58" s="39" t="n">
        <v>4296</v>
      </c>
      <c r="M58" s="39" t="n">
        <v>0</v>
      </c>
      <c r="N58" s="39" t="n">
        <f aca="false">L58+M58</f>
        <v>4296</v>
      </c>
      <c r="O58" s="28" t="n">
        <f aca="false">N58/B58</f>
        <v>0.137020380824801</v>
      </c>
      <c r="P58" s="29" t="n">
        <f aca="false">N58/J58</f>
        <v>0.187590061569364</v>
      </c>
      <c r="Q58" s="25" t="n">
        <v>0</v>
      </c>
      <c r="R58" s="25" t="n">
        <v>0</v>
      </c>
      <c r="S58" s="25" t="n">
        <v>0</v>
      </c>
      <c r="T58" s="30" t="n">
        <f aca="false">S58/B58</f>
        <v>0</v>
      </c>
      <c r="U58" s="30" t="n">
        <f aca="false">S58/(B58-I58)</f>
        <v>0</v>
      </c>
      <c r="V58" s="31" t="n">
        <f aca="false">S58+N58</f>
        <v>4296</v>
      </c>
      <c r="W58" s="32" t="n">
        <f aca="false">N58/V58</f>
        <v>1</v>
      </c>
      <c r="X58" s="32" t="n">
        <f aca="false">S58/V58</f>
        <v>0</v>
      </c>
      <c r="Y58" s="32" t="n">
        <f aca="false">+V58/B58</f>
        <v>0.137020380824801</v>
      </c>
      <c r="Z58" s="54" t="n">
        <v>41059</v>
      </c>
      <c r="AA58" s="54"/>
      <c r="AB58" s="54"/>
      <c r="AC58" s="54"/>
      <c r="AD58" s="54"/>
      <c r="AE58" s="54"/>
      <c r="AF58" s="54"/>
      <c r="AG58" s="54"/>
      <c r="AH58" s="58"/>
      <c r="AJ58" s="48" t="n">
        <v>41193</v>
      </c>
      <c r="AK58" s="48" t="n">
        <v>41207</v>
      </c>
      <c r="AL58" s="48" t="n">
        <v>41207</v>
      </c>
      <c r="AM58" s="48" t="n">
        <v>41207</v>
      </c>
      <c r="AN58" s="48" t="n">
        <v>41207</v>
      </c>
    </row>
    <row r="59" s="2" customFormat="true" ht="14.25" hidden="false" customHeight="false" outlineLevel="0" collapsed="false">
      <c r="A59" s="36" t="s">
        <v>96</v>
      </c>
      <c r="B59" s="37" t="n">
        <v>407629</v>
      </c>
      <c r="C59" s="38" t="n">
        <v>1146</v>
      </c>
      <c r="D59" s="38" t="n">
        <v>12845</v>
      </c>
      <c r="E59" s="38" t="n">
        <v>15754</v>
      </c>
      <c r="F59" s="38" t="n">
        <v>374</v>
      </c>
      <c r="G59" s="38" t="n">
        <v>707</v>
      </c>
      <c r="H59" s="38" t="n">
        <v>988</v>
      </c>
      <c r="I59" s="38" t="n">
        <v>177582</v>
      </c>
      <c r="J59" s="26" t="n">
        <f aca="false">SUM(C59:I59)</f>
        <v>209396</v>
      </c>
      <c r="K59" s="27" t="n">
        <v>0.487784235174632</v>
      </c>
      <c r="L59" s="39" t="n">
        <v>56771</v>
      </c>
      <c r="M59" s="39" t="n">
        <v>0</v>
      </c>
      <c r="N59" s="39" t="n">
        <f aca="false">L59+M59</f>
        <v>56771</v>
      </c>
      <c r="O59" s="28" t="n">
        <f aca="false">N59/B59</f>
        <v>0.139271249101511</v>
      </c>
      <c r="P59" s="29" t="n">
        <f aca="false">N59/J59</f>
        <v>0.271117881907964</v>
      </c>
      <c r="Q59" s="25" t="n">
        <v>0</v>
      </c>
      <c r="R59" s="25" t="n">
        <v>0</v>
      </c>
      <c r="S59" s="25" t="n">
        <v>0</v>
      </c>
      <c r="T59" s="30" t="n">
        <f aca="false">S59/B59</f>
        <v>0</v>
      </c>
      <c r="U59" s="30" t="n">
        <f aca="false">S59/(B59-I59)</f>
        <v>0</v>
      </c>
      <c r="V59" s="31" t="n">
        <f aca="false">S59+N59</f>
        <v>56771</v>
      </c>
      <c r="W59" s="32" t="n">
        <f aca="false">N59/V59</f>
        <v>1</v>
      </c>
      <c r="X59" s="32" t="n">
        <f aca="false">S59/V59</f>
        <v>0</v>
      </c>
      <c r="Y59" s="32" t="n">
        <f aca="false">+V59/B59</f>
        <v>0.139271249101511</v>
      </c>
      <c r="Z59" s="54"/>
      <c r="AA59" s="54"/>
      <c r="AB59" s="54"/>
      <c r="AC59" s="54"/>
      <c r="AD59" s="54"/>
      <c r="AE59" s="54"/>
      <c r="AF59" s="54"/>
      <c r="AG59" s="54"/>
      <c r="AH59" s="58"/>
      <c r="AJ59" s="48" t="n">
        <v>41188</v>
      </c>
      <c r="AK59" s="48" t="n">
        <v>41199</v>
      </c>
      <c r="AL59" s="48" t="n">
        <v>41200</v>
      </c>
      <c r="AM59" s="48" t="n">
        <v>41208</v>
      </c>
      <c r="AN59" s="48" t="n">
        <v>41208</v>
      </c>
    </row>
    <row r="60" s="2" customFormat="true" ht="14.25" hidden="false" customHeight="false" outlineLevel="0" collapsed="false">
      <c r="A60" s="36" t="s">
        <v>97</v>
      </c>
      <c r="B60" s="37" t="n">
        <v>92004</v>
      </c>
      <c r="C60" s="38" t="n">
        <v>624</v>
      </c>
      <c r="D60" s="38" t="n">
        <v>1096</v>
      </c>
      <c r="E60" s="38" t="n">
        <v>1924</v>
      </c>
      <c r="F60" s="38" t="n">
        <v>54</v>
      </c>
      <c r="G60" s="38" t="n">
        <v>35</v>
      </c>
      <c r="H60" s="38" t="n">
        <v>696</v>
      </c>
      <c r="I60" s="38" t="n">
        <v>47669</v>
      </c>
      <c r="J60" s="26" t="n">
        <f aca="false">SUM(C60:I60)</f>
        <v>52098</v>
      </c>
      <c r="K60" s="27" t="n">
        <f aca="false">J60/B60</f>
        <v>0.566257988783096</v>
      </c>
      <c r="L60" s="39" t="n">
        <v>12188</v>
      </c>
      <c r="M60" s="39" t="n">
        <v>0</v>
      </c>
      <c r="N60" s="39" t="n">
        <f aca="false">L60+M60</f>
        <v>12188</v>
      </c>
      <c r="O60" s="28" t="n">
        <f aca="false">N60/B60</f>
        <v>0.1324725011956</v>
      </c>
      <c r="P60" s="29" t="n">
        <f aca="false">N60/J60</f>
        <v>0.23394372144804</v>
      </c>
      <c r="Q60" s="25" t="n">
        <v>0</v>
      </c>
      <c r="R60" s="25" t="n">
        <v>0</v>
      </c>
      <c r="S60" s="25" t="n">
        <v>0</v>
      </c>
      <c r="T60" s="30" t="n">
        <f aca="false">S60/B60</f>
        <v>0</v>
      </c>
      <c r="U60" s="30" t="n">
        <f aca="false">S60/(B60-I60)</f>
        <v>0</v>
      </c>
      <c r="V60" s="31" t="n">
        <f aca="false">S60+N60</f>
        <v>12188</v>
      </c>
      <c r="W60" s="32" t="n">
        <f aca="false">N60/V60</f>
        <v>1</v>
      </c>
      <c r="X60" s="32" t="n">
        <f aca="false">S60/V60</f>
        <v>0</v>
      </c>
      <c r="Y60" s="32" t="n">
        <f aca="false">+V60/B60</f>
        <v>0.1324725011956</v>
      </c>
      <c r="Z60" s="54"/>
      <c r="AA60" s="54"/>
      <c r="AB60" s="54"/>
      <c r="AC60" s="54"/>
      <c r="AD60" s="54"/>
      <c r="AE60" s="54"/>
      <c r="AF60" s="54"/>
      <c r="AG60" s="54"/>
      <c r="AH60" s="58"/>
      <c r="AJ60" s="48" t="n">
        <v>41190</v>
      </c>
      <c r="AK60" s="48" t="n">
        <v>41208</v>
      </c>
      <c r="AL60" s="48" t="n">
        <v>41208</v>
      </c>
      <c r="AM60" s="48" t="n">
        <v>41208</v>
      </c>
      <c r="AN60" s="48" t="n">
        <v>41208</v>
      </c>
    </row>
    <row r="61" s="56" customFormat="true" ht="14.25" hidden="false" customHeight="false" outlineLevel="0" collapsed="false">
      <c r="A61" s="36" t="s">
        <v>98</v>
      </c>
      <c r="B61" s="37" t="n">
        <v>28337</v>
      </c>
      <c r="C61" s="38" t="n">
        <v>94</v>
      </c>
      <c r="D61" s="38" t="n">
        <v>677</v>
      </c>
      <c r="E61" s="38" t="n">
        <v>944</v>
      </c>
      <c r="F61" s="38" t="n">
        <v>16</v>
      </c>
      <c r="G61" s="38" t="n">
        <v>143</v>
      </c>
      <c r="H61" s="38" t="n">
        <v>26</v>
      </c>
      <c r="I61" s="38" t="n">
        <v>14169</v>
      </c>
      <c r="J61" s="26" t="n">
        <f aca="false">SUM(C61:I61)</f>
        <v>16069</v>
      </c>
      <c r="K61" s="27" t="n">
        <f aca="false">J61/B61</f>
        <v>0.567067791227018</v>
      </c>
      <c r="L61" s="39" t="n">
        <v>3748</v>
      </c>
      <c r="M61" s="39" t="n">
        <v>0</v>
      </c>
      <c r="N61" s="39" t="n">
        <f aca="false">L61+M61</f>
        <v>3748</v>
      </c>
      <c r="O61" s="61" t="n">
        <f aca="false">N61/B61</f>
        <v>0.132265236263542</v>
      </c>
      <c r="P61" s="62" t="n">
        <f aca="false">N61/J61</f>
        <v>0.233244134669239</v>
      </c>
      <c r="Q61" s="25" t="n">
        <v>0</v>
      </c>
      <c r="R61" s="25" t="n">
        <v>0</v>
      </c>
      <c r="S61" s="25" t="n">
        <v>0</v>
      </c>
      <c r="T61" s="30" t="n">
        <f aca="false">S61/B61</f>
        <v>0</v>
      </c>
      <c r="U61" s="30" t="n">
        <f aca="false">S61/(B61-I61)</f>
        <v>0</v>
      </c>
      <c r="V61" s="31" t="n">
        <f aca="false">S61+N61</f>
        <v>3748</v>
      </c>
      <c r="W61" s="32" t="n">
        <f aca="false">N61/V61</f>
        <v>1</v>
      </c>
      <c r="X61" s="32" t="n">
        <f aca="false">S61/V61</f>
        <v>0</v>
      </c>
      <c r="Y61" s="32" t="n">
        <f aca="false">+V61/B61</f>
        <v>0.132265236263542</v>
      </c>
      <c r="Z61" s="54"/>
      <c r="AA61" s="54"/>
      <c r="AB61" s="54"/>
      <c r="AC61" s="54"/>
      <c r="AD61" s="54"/>
      <c r="AE61" s="54"/>
      <c r="AF61" s="54"/>
      <c r="AG61" s="54"/>
      <c r="AH61" s="58"/>
      <c r="AJ61" s="48" t="n">
        <v>41187</v>
      </c>
      <c r="AK61" s="48" t="n">
        <v>41199</v>
      </c>
      <c r="AL61" s="57" t="n">
        <v>41200</v>
      </c>
      <c r="AM61" s="57" t="n">
        <v>41207</v>
      </c>
      <c r="AN61" s="57" t="n">
        <v>41207</v>
      </c>
    </row>
    <row r="62" customFormat="false" ht="14.25" hidden="false" customHeight="false" outlineLevel="0" collapsed="false">
      <c r="A62" s="63" t="s">
        <v>14</v>
      </c>
      <c r="B62" s="64" t="n">
        <f aca="false">SUM(B4:B61)</f>
        <v>17660752</v>
      </c>
      <c r="C62" s="64" t="n">
        <f aca="false">SUM(C4:C61)</f>
        <v>30338</v>
      </c>
      <c r="D62" s="64" t="n">
        <f aca="false">SUM(D4:D61)</f>
        <v>337646</v>
      </c>
      <c r="E62" s="64" t="n">
        <f aca="false">SUM(E4:E61)</f>
        <v>574953</v>
      </c>
      <c r="F62" s="64" t="n">
        <f aca="false">SUM(F4:F61)</f>
        <v>35775</v>
      </c>
      <c r="G62" s="64" t="n">
        <f aca="false">SUM(G4:G61)</f>
        <v>28936</v>
      </c>
      <c r="H62" s="64" t="n">
        <f aca="false">SUM(H4:H61)</f>
        <v>39974</v>
      </c>
      <c r="I62" s="64" t="n">
        <f aca="false">SUM(I4:I61)</f>
        <v>7747560</v>
      </c>
      <c r="J62" s="64" t="n">
        <f aca="false">SUM(J4:J61)</f>
        <v>8795202</v>
      </c>
      <c r="K62" s="65" t="n">
        <f aca="false">J62/B62</f>
        <v>0.498008352079232</v>
      </c>
      <c r="L62" s="66" t="n">
        <f aca="false">SUM(L4:L61)</f>
        <v>1839890</v>
      </c>
      <c r="M62" s="66" t="n">
        <f aca="false">SUM(M4:M61)</f>
        <v>0</v>
      </c>
      <c r="N62" s="66" t="n">
        <f aca="false">SUM(N4:N61)</f>
        <v>1839890</v>
      </c>
      <c r="O62" s="67" t="n">
        <f aca="false">N62/B62</f>
        <v>0.104179595523452</v>
      </c>
      <c r="P62" s="67" t="n">
        <f aca="false">N62/J62</f>
        <v>0.20919246652891</v>
      </c>
      <c r="Q62" s="66" t="n">
        <f aca="false">SUM(Q4:Q61)</f>
        <v>153506</v>
      </c>
      <c r="R62" s="66" t="n">
        <f aca="false">SUM(R4:R61)</f>
        <v>6379</v>
      </c>
      <c r="S62" s="66" t="n">
        <f aca="false">Q62+R62</f>
        <v>159885</v>
      </c>
      <c r="T62" s="68" t="n">
        <f aca="false">S62/B62</f>
        <v>0.00905312525763342</v>
      </c>
      <c r="U62" s="68" t="n">
        <f aca="false">S62/(B62-I62)</f>
        <v>0.016128508355331</v>
      </c>
      <c r="V62" s="66" t="n">
        <f aca="false">S62+N62</f>
        <v>1999775</v>
      </c>
      <c r="W62" s="69" t="n">
        <f aca="false">N62/V62</f>
        <v>0.920048505456864</v>
      </c>
      <c r="X62" s="69" t="n">
        <f aca="false">S62/V62</f>
        <v>0.0799514945431361</v>
      </c>
      <c r="Y62" s="32" t="n">
        <f aca="false">V62/B62</f>
        <v>0.113232720781086</v>
      </c>
      <c r="AJ62" s="70" t="n">
        <f aca="false">COUNT(AJ4:AJ61)</f>
        <v>58</v>
      </c>
      <c r="AK62" s="70" t="n">
        <f aca="false">COUNT(AK4:AK61)</f>
        <v>53</v>
      </c>
      <c r="AL62" s="70" t="n">
        <f aca="false">COUNT(AL4:AL61)</f>
        <v>50</v>
      </c>
      <c r="AM62" s="70" t="n">
        <f aca="false">COUNT(AM4:AM61)</f>
        <v>44</v>
      </c>
      <c r="AN62" s="70" t="n">
        <f aca="false">COUNT(AN4:AN61)</f>
        <v>37</v>
      </c>
      <c r="AO62" s="2" t="s">
        <v>99</v>
      </c>
    </row>
    <row r="63" customFormat="false" ht="25.5" hidden="false" customHeight="true" outlineLevel="0" collapsed="false">
      <c r="A63" s="71"/>
      <c r="Z63" s="72"/>
      <c r="AA63" s="72"/>
      <c r="AB63" s="72"/>
      <c r="AC63" s="72"/>
      <c r="AD63" s="72"/>
      <c r="AE63" s="72"/>
      <c r="AF63" s="72"/>
      <c r="AG63" s="72"/>
      <c r="AH63" s="72" t="n">
        <f aca="false">COUNT(AH4:AH61)</f>
        <v>2</v>
      </c>
    </row>
    <row r="64" customFormat="false" ht="12.75" hidden="true" customHeight="false" outlineLevel="0" collapsed="false">
      <c r="A64" s="73"/>
      <c r="B64" s="74"/>
      <c r="C64" s="75"/>
      <c r="L64" s="76"/>
      <c r="M64" s="77" t="s">
        <v>100</v>
      </c>
      <c r="N64" s="78" t="n">
        <f aca="false">V62</f>
        <v>1999775</v>
      </c>
    </row>
    <row r="65" customFormat="false" ht="12.75" hidden="true" customHeight="false" outlineLevel="0" collapsed="false">
      <c r="M65" s="79" t="s">
        <v>101</v>
      </c>
      <c r="N65" s="80" t="n">
        <f aca="false">N62/N64</f>
        <v>0.920048505456864</v>
      </c>
    </row>
    <row r="66" customFormat="false" ht="12.75" hidden="true" customHeight="false" outlineLevel="0" collapsed="false">
      <c r="Q66" s="74"/>
      <c r="S66" s="74"/>
      <c r="V66" s="74"/>
      <c r="W66" s="74"/>
      <c r="X66" s="74"/>
      <c r="Y66" s="74"/>
    </row>
    <row r="67" customFormat="false" ht="12.75" hidden="true" customHeight="false" outlineLevel="0" collapsed="false">
      <c r="M67" s="79" t="s">
        <v>102</v>
      </c>
      <c r="N67" s="80" t="n">
        <f aca="false">M62/N62</f>
        <v>0</v>
      </c>
    </row>
    <row r="68" customFormat="false" ht="12.75" hidden="true" customHeight="false" outlineLevel="0" collapsed="false">
      <c r="E68" s="81"/>
      <c r="M68" s="79" t="s">
        <v>103</v>
      </c>
      <c r="N68" s="76" t="n">
        <f aca="false">1-N67</f>
        <v>1</v>
      </c>
    </row>
    <row r="69" customFormat="false" ht="12.75" hidden="true" customHeight="false" outlineLevel="0" collapsed="false"/>
    <row r="70" customFormat="false" ht="12.75" hidden="true" customHeight="false" outlineLevel="0" collapsed="false">
      <c r="M70" s="79" t="s">
        <v>104</v>
      </c>
      <c r="N70" s="76" t="n">
        <f aca="false">O62</f>
        <v>0.104179595523452</v>
      </c>
    </row>
    <row r="71" customFormat="false" ht="12.75" hidden="true" customHeight="false" outlineLevel="0" collapsed="false">
      <c r="M71" s="79" t="s">
        <v>105</v>
      </c>
      <c r="N71" s="82" t="n">
        <f aca="false">T62</f>
        <v>0.00905312525763342</v>
      </c>
    </row>
    <row r="72" customFormat="false" ht="12.75" hidden="true" customHeight="false" outlineLevel="0" collapsed="false">
      <c r="M72" s="79" t="s">
        <v>106</v>
      </c>
      <c r="N72" s="76" t="n">
        <f aca="false">Y62</f>
        <v>0.113232720781086</v>
      </c>
      <c r="P72" s="76"/>
    </row>
    <row r="73" customFormat="false" ht="12.75" hidden="true" customHeight="false" outlineLevel="0" collapsed="false"/>
    <row r="74" customFormat="false" ht="12.75" hidden="true" customHeight="false" outlineLevel="0" collapsed="false">
      <c r="M74" s="79" t="s">
        <v>107</v>
      </c>
      <c r="N74" s="76" t="n">
        <f aca="false">P62</f>
        <v>0.20919246652891</v>
      </c>
      <c r="O74" s="2" t="s">
        <v>108</v>
      </c>
    </row>
    <row r="75" customFormat="false" ht="12.75" hidden="true" customHeight="false" outlineLevel="0" collapsed="false">
      <c r="M75" s="79" t="s">
        <v>109</v>
      </c>
      <c r="N75" s="76" t="n">
        <f aca="false">U62</f>
        <v>0.016128508355331</v>
      </c>
      <c r="O75" s="2" t="s">
        <v>110</v>
      </c>
    </row>
    <row r="76" customFormat="false" ht="12.75" hidden="true" customHeight="false" outlineLevel="0" collapsed="false"/>
    <row r="77" customFormat="false" ht="12.75" hidden="true" customHeight="false" outlineLevel="0" collapsed="false">
      <c r="M77" s="79" t="s">
        <v>111</v>
      </c>
      <c r="N77" s="76" t="n">
        <f aca="false">R62/V62</f>
        <v>0.00318985885912165</v>
      </c>
    </row>
    <row r="78" customFormat="false" ht="12.75" hidden="true" customHeight="false" outlineLevel="0" collapsed="false"/>
  </sheetData>
  <mergeCells count="6">
    <mergeCell ref="C1:K1"/>
    <mergeCell ref="L1:P1"/>
    <mergeCell ref="Q1:U1"/>
    <mergeCell ref="V1:Y1"/>
    <mergeCell ref="Z1:AH1"/>
    <mergeCell ref="G56:H56"/>
  </mergeCells>
  <printOptions headings="false" gridLines="false" gridLinesSet="true" horizontalCentered="true" verticalCentered="false"/>
  <pageMargins left="0.25" right="0.25" top="0.5" bottom="0.5" header="0.25" footer="0.25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TATE OF CALIFORNIA VOTE BY MAIL STATS -  NOVEMBER 6, 2012 GENERAL ELECTION </oddHeader>
    <oddFooter>&amp;L&amp;8November 6, 2012 General Election VBM Statistics - Statewide&amp;C&amp;P&amp;R&amp;8&amp;D   &amp;T</oddFooter>
  </headerFooter>
  <rowBreaks count="1" manualBreakCount="1">
    <brk id="32" man="true" max="16383" min="0"/>
  </rowBreaks>
  <colBreaks count="2" manualBreakCount="2">
    <brk id="16" man="true" max="65535" min="0"/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13.99"/>
    <col collapsed="false" customWidth="true" hidden="false" outlineLevel="0" max="3" min="3" style="0" width="13.41"/>
  </cols>
  <sheetData>
    <row r="1" customFormat="false" ht="12.75" hidden="false" customHeight="true" outlineLevel="0" collapsed="false">
      <c r="A1" s="83" t="s">
        <v>112</v>
      </c>
      <c r="B1" s="84" t="s">
        <v>113</v>
      </c>
      <c r="C1" s="84" t="s">
        <v>114</v>
      </c>
    </row>
    <row r="2" customFormat="false" ht="12.75" hidden="false" customHeight="true" outlineLevel="0" collapsed="false">
      <c r="A2" s="85"/>
      <c r="B2" s="86"/>
      <c r="C2" s="87"/>
      <c r="F2" s="2" t="s">
        <v>115</v>
      </c>
    </row>
    <row r="3" customFormat="false" ht="12.75" hidden="false" customHeight="true" outlineLevel="0" collapsed="false">
      <c r="A3" s="88" t="s">
        <v>39</v>
      </c>
      <c r="B3" s="89" t="n">
        <v>999688</v>
      </c>
      <c r="C3" s="89" t="n">
        <v>752331</v>
      </c>
    </row>
    <row r="4" customFormat="false" ht="12.75" hidden="true" customHeight="true" outlineLevel="0" collapsed="false">
      <c r="A4" s="90" t="s">
        <v>116</v>
      </c>
      <c r="B4" s="91"/>
      <c r="C4" s="92" t="n">
        <v>0.7526</v>
      </c>
    </row>
    <row r="5" customFormat="false" ht="12.75" hidden="true" customHeight="true" outlineLevel="0" collapsed="false">
      <c r="A5" s="90"/>
      <c r="B5" s="91"/>
      <c r="C5" s="92"/>
    </row>
    <row r="6" customFormat="false" ht="12.75" hidden="false" customHeight="true" outlineLevel="0" collapsed="false">
      <c r="A6" s="88" t="s">
        <v>40</v>
      </c>
      <c r="B6" s="93" t="n">
        <v>878</v>
      </c>
      <c r="C6" s="93" t="n">
        <v>813</v>
      </c>
      <c r="E6" s="94"/>
    </row>
    <row r="7" customFormat="false" ht="12.75" hidden="true" customHeight="true" outlineLevel="0" collapsed="false">
      <c r="A7" s="90" t="s">
        <v>116</v>
      </c>
      <c r="B7" s="91"/>
      <c r="C7" s="92" t="n">
        <v>0.926</v>
      </c>
    </row>
    <row r="8" customFormat="false" ht="12.75" hidden="true" customHeight="true" outlineLevel="0" collapsed="false">
      <c r="A8" s="90"/>
      <c r="B8" s="91"/>
      <c r="C8" s="92"/>
    </row>
    <row r="9" customFormat="false" ht="12.75" hidden="false" customHeight="true" outlineLevel="0" collapsed="false">
      <c r="A9" s="88" t="s">
        <v>41</v>
      </c>
      <c r="B9" s="89" t="n">
        <v>27411</v>
      </c>
      <c r="C9" s="89" t="n">
        <v>20739</v>
      </c>
    </row>
    <row r="10" customFormat="false" ht="12.75" hidden="true" customHeight="true" outlineLevel="0" collapsed="false">
      <c r="A10" s="90" t="s">
        <v>116</v>
      </c>
      <c r="B10" s="91"/>
      <c r="C10" s="92" t="n">
        <v>0.7566</v>
      </c>
    </row>
    <row r="11" customFormat="false" ht="12.75" hidden="true" customHeight="true" outlineLevel="0" collapsed="false">
      <c r="A11" s="90"/>
      <c r="B11" s="91"/>
      <c r="C11" s="92"/>
    </row>
    <row r="12" customFormat="false" ht="12.75" hidden="false" customHeight="true" outlineLevel="0" collapsed="false">
      <c r="A12" s="88" t="s">
        <v>42</v>
      </c>
      <c r="B12" s="89" t="n">
        <v>166343</v>
      </c>
      <c r="C12" s="89" t="n">
        <v>114220</v>
      </c>
    </row>
    <row r="13" customFormat="false" ht="12.75" hidden="true" customHeight="true" outlineLevel="0" collapsed="false">
      <c r="A13" s="90" t="s">
        <v>116</v>
      </c>
      <c r="B13" s="91"/>
      <c r="C13" s="92" t="n">
        <v>0.6867</v>
      </c>
    </row>
    <row r="14" customFormat="false" ht="12.75" hidden="true" customHeight="true" outlineLevel="0" collapsed="false">
      <c r="A14" s="90"/>
      <c r="B14" s="91"/>
      <c r="C14" s="92"/>
    </row>
    <row r="15" customFormat="false" ht="12.75" hidden="false" customHeight="true" outlineLevel="0" collapsed="false">
      <c r="A15" s="88" t="s">
        <v>43</v>
      </c>
      <c r="B15" s="89" t="n">
        <v>35748</v>
      </c>
      <c r="C15" s="89" t="n">
        <v>28050</v>
      </c>
    </row>
    <row r="16" customFormat="false" ht="12.75" hidden="true" customHeight="true" outlineLevel="0" collapsed="false">
      <c r="A16" s="90" t="s">
        <v>116</v>
      </c>
      <c r="B16" s="91"/>
      <c r="C16" s="92" t="n">
        <v>0.7847</v>
      </c>
    </row>
    <row r="17" customFormat="false" ht="12.75" hidden="true" customHeight="true" outlineLevel="0" collapsed="false">
      <c r="A17" s="90"/>
      <c r="B17" s="91"/>
      <c r="C17" s="92"/>
    </row>
    <row r="18" customFormat="false" ht="12.75" hidden="false" customHeight="true" outlineLevel="0" collapsed="false">
      <c r="A18" s="88" t="s">
        <v>44</v>
      </c>
      <c r="B18" s="89" t="n">
        <v>12326</v>
      </c>
      <c r="C18" s="89" t="n">
        <v>7631</v>
      </c>
    </row>
    <row r="19" customFormat="false" ht="12.75" hidden="true" customHeight="true" outlineLevel="0" collapsed="false">
      <c r="A19" s="90" t="s">
        <v>116</v>
      </c>
      <c r="B19" s="91"/>
      <c r="C19" s="92" t="n">
        <v>0.6191</v>
      </c>
    </row>
    <row r="20" customFormat="false" ht="12.75" hidden="true" customHeight="true" outlineLevel="0" collapsed="false">
      <c r="A20" s="90"/>
      <c r="B20" s="91"/>
      <c r="C20" s="92"/>
    </row>
    <row r="21" customFormat="false" ht="12.75" hidden="false" customHeight="true" outlineLevel="0" collapsed="false">
      <c r="A21" s="88" t="s">
        <v>45</v>
      </c>
      <c r="B21" s="89" t="n">
        <v>700607</v>
      </c>
      <c r="C21" s="89" t="n">
        <v>520098</v>
      </c>
    </row>
    <row r="22" customFormat="false" ht="12.75" hidden="true" customHeight="true" outlineLevel="0" collapsed="false">
      <c r="A22" s="90" t="s">
        <v>116</v>
      </c>
      <c r="B22" s="91"/>
      <c r="C22" s="92" t="n">
        <v>0.7424</v>
      </c>
    </row>
    <row r="23" customFormat="false" ht="12.75" hidden="true" customHeight="true" outlineLevel="0" collapsed="false">
      <c r="A23" s="90"/>
      <c r="B23" s="91"/>
      <c r="C23" s="92"/>
    </row>
    <row r="24" customFormat="false" ht="12.75" hidden="false" customHeight="true" outlineLevel="0" collapsed="false">
      <c r="A24" s="88" t="s">
        <v>46</v>
      </c>
      <c r="B24" s="89" t="n">
        <v>18288</v>
      </c>
      <c r="C24" s="89" t="n">
        <v>11815</v>
      </c>
    </row>
    <row r="25" customFormat="false" ht="12.75" hidden="true" customHeight="true" outlineLevel="0" collapsed="false">
      <c r="A25" s="90" t="s">
        <v>116</v>
      </c>
      <c r="B25" s="91"/>
      <c r="C25" s="92" t="n">
        <v>0.6461</v>
      </c>
    </row>
    <row r="26" customFormat="false" ht="12.75" hidden="true" customHeight="true" outlineLevel="0" collapsed="false">
      <c r="A26" s="90"/>
      <c r="B26" s="91"/>
      <c r="C26" s="92"/>
    </row>
    <row r="27" customFormat="false" ht="12.75" hidden="false" customHeight="true" outlineLevel="0" collapsed="false">
      <c r="A27" s="88" t="s">
        <v>47</v>
      </c>
      <c r="B27" s="89" t="n">
        <v>134133</v>
      </c>
      <c r="C27" s="89" t="n">
        <v>104856</v>
      </c>
    </row>
    <row r="28" customFormat="false" ht="12.75" hidden="true" customHeight="true" outlineLevel="0" collapsed="false">
      <c r="A28" s="90" t="s">
        <v>116</v>
      </c>
      <c r="B28" s="91"/>
      <c r="C28" s="92" t="n">
        <v>0.7817</v>
      </c>
    </row>
    <row r="29" customFormat="false" ht="12.75" hidden="true" customHeight="true" outlineLevel="0" collapsed="false">
      <c r="A29" s="90"/>
      <c r="B29" s="91"/>
      <c r="C29" s="92"/>
    </row>
    <row r="30" customFormat="false" ht="12.75" hidden="false" customHeight="true" outlineLevel="0" collapsed="false">
      <c r="A30" s="88" t="s">
        <v>48</v>
      </c>
      <c r="B30" s="89" t="n">
        <v>556382</v>
      </c>
      <c r="C30" s="89" t="n">
        <v>390587</v>
      </c>
    </row>
    <row r="31" customFormat="false" ht="12.75" hidden="true" customHeight="true" outlineLevel="0" collapsed="false">
      <c r="A31" s="90" t="s">
        <v>116</v>
      </c>
      <c r="B31" s="91"/>
      <c r="C31" s="92" t="n">
        <v>0.702</v>
      </c>
    </row>
    <row r="32" customFormat="false" ht="12.75" hidden="true" customHeight="true" outlineLevel="0" collapsed="false">
      <c r="A32" s="90"/>
      <c r="B32" s="91"/>
      <c r="C32" s="92"/>
    </row>
    <row r="33" customFormat="false" ht="12.75" hidden="false" customHeight="true" outlineLevel="0" collapsed="false">
      <c r="A33" s="88" t="s">
        <v>49</v>
      </c>
      <c r="B33" s="89" t="n">
        <v>18043</v>
      </c>
      <c r="C33" s="89" t="n">
        <v>12077</v>
      </c>
    </row>
    <row r="34" customFormat="false" ht="12.75" hidden="true" customHeight="true" outlineLevel="0" collapsed="false">
      <c r="A34" s="90" t="s">
        <v>116</v>
      </c>
      <c r="B34" s="91"/>
      <c r="C34" s="92" t="n">
        <v>0.6693</v>
      </c>
    </row>
    <row r="35" customFormat="false" ht="12.75" hidden="true" customHeight="true" outlineLevel="0" collapsed="false">
      <c r="A35" s="90"/>
      <c r="B35" s="91"/>
      <c r="C35" s="92"/>
    </row>
    <row r="36" customFormat="false" ht="12.75" hidden="false" customHeight="true" outlineLevel="0" collapsed="false">
      <c r="A36" s="88" t="s">
        <v>50</v>
      </c>
      <c r="B36" s="89" t="n">
        <v>104453</v>
      </c>
      <c r="C36" s="89" t="n">
        <v>76156</v>
      </c>
    </row>
    <row r="37" customFormat="false" ht="12.75" hidden="true" customHeight="true" outlineLevel="0" collapsed="false">
      <c r="A37" s="90" t="s">
        <v>116</v>
      </c>
      <c r="B37" s="91"/>
      <c r="C37" s="92" t="n">
        <v>0.7291</v>
      </c>
    </row>
    <row r="38" customFormat="false" ht="12.75" hidden="true" customHeight="true" outlineLevel="0" collapsed="false">
      <c r="A38" s="90"/>
      <c r="B38" s="91"/>
      <c r="C38" s="92"/>
    </row>
    <row r="39" customFormat="false" ht="12.75" hidden="false" customHeight="true" outlineLevel="0" collapsed="false">
      <c r="A39" s="88" t="s">
        <v>51</v>
      </c>
      <c r="B39" s="89" t="n">
        <v>92162</v>
      </c>
      <c r="C39" s="89" t="n">
        <v>55090</v>
      </c>
    </row>
    <row r="40" customFormat="false" ht="12.75" hidden="true" customHeight="true" outlineLevel="0" collapsed="false">
      <c r="A40" s="90" t="s">
        <v>116</v>
      </c>
      <c r="B40" s="91"/>
      <c r="C40" s="92" t="n">
        <v>0.5978</v>
      </c>
    </row>
    <row r="41" customFormat="false" ht="12.75" hidden="true" customHeight="true" outlineLevel="0" collapsed="false">
      <c r="A41" s="90"/>
      <c r="B41" s="91"/>
      <c r="C41" s="92"/>
    </row>
    <row r="42" customFormat="false" ht="12.75" hidden="false" customHeight="true" outlineLevel="0" collapsed="false">
      <c r="A42" s="88" t="s">
        <v>52</v>
      </c>
      <c r="B42" s="89" t="n">
        <v>13585</v>
      </c>
      <c r="C42" s="89" t="n">
        <v>9489</v>
      </c>
    </row>
    <row r="43" customFormat="false" ht="12.75" hidden="true" customHeight="true" outlineLevel="0" collapsed="false">
      <c r="A43" s="90" t="s">
        <v>116</v>
      </c>
      <c r="B43" s="91"/>
      <c r="C43" s="92" t="n">
        <v>0.6985</v>
      </c>
    </row>
    <row r="44" customFormat="false" ht="12.75" hidden="true" customHeight="true" outlineLevel="0" collapsed="false">
      <c r="A44" s="90"/>
      <c r="B44" s="91"/>
      <c r="C44" s="92"/>
    </row>
    <row r="45" customFormat="false" ht="12.75" hidden="false" customHeight="true" outlineLevel="0" collapsed="false">
      <c r="A45" s="88" t="s">
        <v>53</v>
      </c>
      <c r="B45" s="89" t="n">
        <v>483697</v>
      </c>
      <c r="C45" s="89" t="n">
        <v>325125</v>
      </c>
    </row>
    <row r="46" customFormat="false" ht="12.75" hidden="true" customHeight="true" outlineLevel="0" collapsed="false">
      <c r="A46" s="90" t="s">
        <v>116</v>
      </c>
      <c r="B46" s="91"/>
      <c r="C46" s="92" t="n">
        <v>0.6722</v>
      </c>
    </row>
    <row r="47" customFormat="false" ht="12.75" hidden="true" customHeight="true" outlineLevel="0" collapsed="false">
      <c r="A47" s="90"/>
      <c r="B47" s="91"/>
      <c r="C47" s="92"/>
    </row>
    <row r="48" customFormat="false" ht="12.75" hidden="false" customHeight="true" outlineLevel="0" collapsed="false">
      <c r="A48" s="88" t="s">
        <v>54</v>
      </c>
      <c r="B48" s="89" t="n">
        <v>77888</v>
      </c>
      <c r="C48" s="89" t="n">
        <v>47349</v>
      </c>
    </row>
    <row r="49" customFormat="false" ht="12.75" hidden="true" customHeight="true" outlineLevel="0" collapsed="false">
      <c r="A49" s="90" t="s">
        <v>116</v>
      </c>
      <c r="B49" s="91"/>
      <c r="C49" s="92" t="n">
        <v>0.6079</v>
      </c>
    </row>
    <row r="50" customFormat="false" ht="12.75" hidden="true" customHeight="true" outlineLevel="0" collapsed="false">
      <c r="A50" s="90"/>
      <c r="B50" s="91"/>
      <c r="C50" s="92"/>
    </row>
    <row r="51" customFormat="false" ht="12.75" hidden="false" customHeight="true" outlineLevel="0" collapsed="false">
      <c r="A51" s="88" t="s">
        <v>55</v>
      </c>
      <c r="B51" s="89" t="n">
        <v>47459</v>
      </c>
      <c r="C51" s="89" t="n">
        <v>33553</v>
      </c>
    </row>
    <row r="52" customFormat="false" ht="12.75" hidden="true" customHeight="true" outlineLevel="0" collapsed="false">
      <c r="A52" s="90" t="s">
        <v>116</v>
      </c>
      <c r="B52" s="91"/>
      <c r="C52" s="92" t="n">
        <v>0.707</v>
      </c>
    </row>
    <row r="53" customFormat="false" ht="12.75" hidden="true" customHeight="true" outlineLevel="0" collapsed="false">
      <c r="A53" s="90"/>
      <c r="B53" s="91"/>
      <c r="C53" s="92"/>
    </row>
    <row r="54" customFormat="false" ht="12.75" hidden="false" customHeight="true" outlineLevel="0" collapsed="false">
      <c r="A54" s="88" t="s">
        <v>56</v>
      </c>
      <c r="B54" s="89" t="n">
        <v>18422</v>
      </c>
      <c r="C54" s="89" t="n">
        <v>13719</v>
      </c>
    </row>
    <row r="55" customFormat="false" ht="12.75" hidden="true" customHeight="true" outlineLevel="0" collapsed="false">
      <c r="A55" s="90" t="s">
        <v>116</v>
      </c>
      <c r="B55" s="91"/>
      <c r="C55" s="92" t="n">
        <v>0.7447</v>
      </c>
    </row>
    <row r="56" customFormat="false" ht="12.75" hidden="true" customHeight="true" outlineLevel="0" collapsed="false">
      <c r="A56" s="90"/>
      <c r="B56" s="91"/>
      <c r="C56" s="92"/>
    </row>
    <row r="57" customFormat="false" ht="12.75" hidden="false" customHeight="true" outlineLevel="0" collapsed="false">
      <c r="A57" s="88" t="s">
        <v>57</v>
      </c>
      <c r="B57" s="89" t="n">
        <v>5959291</v>
      </c>
      <c r="C57" s="89" t="n">
        <v>4459268</v>
      </c>
    </row>
    <row r="58" customFormat="false" ht="12.75" hidden="true" customHeight="true" outlineLevel="0" collapsed="false">
      <c r="A58" s="90" t="s">
        <v>116</v>
      </c>
      <c r="B58" s="91"/>
      <c r="C58" s="92" t="n">
        <v>0.7483</v>
      </c>
    </row>
    <row r="59" customFormat="false" ht="12.75" hidden="true" customHeight="true" outlineLevel="0" collapsed="false">
      <c r="A59" s="90"/>
      <c r="B59" s="91"/>
      <c r="C59" s="92"/>
    </row>
    <row r="60" customFormat="false" ht="12.75" hidden="false" customHeight="true" outlineLevel="0" collapsed="false">
      <c r="A60" s="88" t="s">
        <v>58</v>
      </c>
      <c r="B60" s="89" t="n">
        <v>86137</v>
      </c>
      <c r="C60" s="89" t="n">
        <v>52826</v>
      </c>
    </row>
    <row r="61" customFormat="false" ht="12.75" hidden="true" customHeight="true" outlineLevel="0" collapsed="false">
      <c r="A61" s="90" t="s">
        <v>116</v>
      </c>
      <c r="B61" s="91"/>
      <c r="C61" s="92" t="n">
        <v>0.6133</v>
      </c>
    </row>
    <row r="62" customFormat="false" ht="12.75" hidden="true" customHeight="true" outlineLevel="0" collapsed="false">
      <c r="A62" s="90"/>
      <c r="B62" s="91"/>
      <c r="C62" s="92"/>
    </row>
    <row r="63" customFormat="false" ht="12.75" hidden="false" customHeight="true" outlineLevel="0" collapsed="false">
      <c r="A63" s="88" t="s">
        <v>59</v>
      </c>
      <c r="B63" s="89" t="n">
        <v>176181</v>
      </c>
      <c r="C63" s="89" t="n">
        <v>146755</v>
      </c>
    </row>
    <row r="64" customFormat="false" ht="12.75" hidden="true" customHeight="true" outlineLevel="0" collapsed="false">
      <c r="A64" s="90" t="s">
        <v>116</v>
      </c>
      <c r="B64" s="91"/>
      <c r="C64" s="92" t="n">
        <v>0.833</v>
      </c>
    </row>
    <row r="65" customFormat="false" ht="12.75" hidden="true" customHeight="true" outlineLevel="0" collapsed="false">
      <c r="A65" s="90"/>
      <c r="B65" s="91"/>
      <c r="C65" s="92"/>
    </row>
    <row r="66" customFormat="false" ht="12.75" hidden="false" customHeight="true" outlineLevel="0" collapsed="false">
      <c r="A66" s="88" t="s">
        <v>60</v>
      </c>
      <c r="B66" s="89" t="n">
        <v>14517</v>
      </c>
      <c r="C66" s="89" t="n">
        <v>10523</v>
      </c>
    </row>
    <row r="67" customFormat="false" ht="12.75" hidden="true" customHeight="true" outlineLevel="0" collapsed="false">
      <c r="A67" s="90" t="s">
        <v>116</v>
      </c>
      <c r="B67" s="91"/>
      <c r="C67" s="92" t="n">
        <v>0.7249</v>
      </c>
    </row>
    <row r="68" customFormat="false" ht="12.75" hidden="true" customHeight="true" outlineLevel="0" collapsed="false">
      <c r="A68" s="90"/>
      <c r="B68" s="91"/>
      <c r="C68" s="92"/>
    </row>
    <row r="69" customFormat="false" ht="12.75" hidden="false" customHeight="true" outlineLevel="0" collapsed="false">
      <c r="A69" s="88" t="s">
        <v>61</v>
      </c>
      <c r="B69" s="89" t="n">
        <v>62919</v>
      </c>
      <c r="C69" s="89" t="n">
        <v>47546</v>
      </c>
    </row>
    <row r="70" customFormat="false" ht="12.75" hidden="true" customHeight="true" outlineLevel="0" collapsed="false">
      <c r="A70" s="90" t="s">
        <v>116</v>
      </c>
      <c r="B70" s="91"/>
      <c r="C70" s="92" t="n">
        <v>0.7557</v>
      </c>
    </row>
    <row r="71" customFormat="false" ht="12.75" hidden="true" customHeight="true" outlineLevel="0" collapsed="false">
      <c r="A71" s="90"/>
      <c r="B71" s="91"/>
      <c r="C71" s="92"/>
    </row>
    <row r="72" customFormat="false" ht="12.75" hidden="false" customHeight="true" outlineLevel="0" collapsed="false">
      <c r="A72" s="88" t="s">
        <v>62</v>
      </c>
      <c r="B72" s="89" t="n">
        <v>146679</v>
      </c>
      <c r="C72" s="89" t="n">
        <v>92759</v>
      </c>
    </row>
    <row r="73" customFormat="false" ht="12.75" hidden="true" customHeight="true" outlineLevel="0" collapsed="false">
      <c r="A73" s="90" t="s">
        <v>116</v>
      </c>
      <c r="B73" s="91"/>
      <c r="C73" s="92" t="n">
        <v>0.6324</v>
      </c>
    </row>
    <row r="74" customFormat="false" ht="12.75" hidden="true" customHeight="true" outlineLevel="0" collapsed="false">
      <c r="A74" s="90"/>
      <c r="B74" s="91"/>
      <c r="C74" s="92"/>
    </row>
    <row r="75" customFormat="false" ht="12.75" hidden="false" customHeight="true" outlineLevel="0" collapsed="false">
      <c r="A75" s="88" t="s">
        <v>64</v>
      </c>
      <c r="B75" s="89" t="n">
        <v>7304</v>
      </c>
      <c r="C75" s="89" t="n">
        <v>5371</v>
      </c>
    </row>
    <row r="76" customFormat="false" ht="12.75" hidden="true" customHeight="true" outlineLevel="0" collapsed="false">
      <c r="A76" s="90" t="s">
        <v>116</v>
      </c>
      <c r="B76" s="91"/>
      <c r="C76" s="92" t="n">
        <v>0.7354</v>
      </c>
    </row>
    <row r="77" customFormat="false" ht="12.75" hidden="true" customHeight="true" outlineLevel="0" collapsed="false">
      <c r="A77" s="90"/>
      <c r="B77" s="91"/>
      <c r="C77" s="92"/>
    </row>
    <row r="78" customFormat="false" ht="12.75" hidden="false" customHeight="true" outlineLevel="0" collapsed="false">
      <c r="A78" s="88" t="s">
        <v>65</v>
      </c>
      <c r="B78" s="89" t="n">
        <v>9897</v>
      </c>
      <c r="C78" s="89" t="n">
        <v>5547</v>
      </c>
    </row>
    <row r="79" customFormat="false" ht="12.75" hidden="true" customHeight="true" outlineLevel="0" collapsed="false">
      <c r="A79" s="90" t="s">
        <v>116</v>
      </c>
      <c r="B79" s="91"/>
      <c r="C79" s="92" t="n">
        <v>0.5605</v>
      </c>
    </row>
    <row r="80" customFormat="false" ht="12.75" hidden="true" customHeight="true" outlineLevel="0" collapsed="false">
      <c r="A80" s="90"/>
      <c r="B80" s="91"/>
      <c r="C80" s="92"/>
    </row>
    <row r="81" customFormat="false" ht="12.75" hidden="false" customHeight="true" outlineLevel="0" collapsed="false">
      <c r="A81" s="88" t="s">
        <v>66</v>
      </c>
      <c r="B81" s="89" t="n">
        <v>231244</v>
      </c>
      <c r="C81" s="89" t="n">
        <v>157041</v>
      </c>
    </row>
    <row r="82" customFormat="false" ht="12.75" hidden="true" customHeight="true" outlineLevel="0" collapsed="false">
      <c r="A82" s="90" t="s">
        <v>116</v>
      </c>
      <c r="B82" s="91"/>
      <c r="C82" s="92" t="n">
        <v>0.6791</v>
      </c>
    </row>
    <row r="83" customFormat="false" ht="12.75" hidden="true" customHeight="true" outlineLevel="0" collapsed="false">
      <c r="A83" s="90"/>
      <c r="B83" s="91"/>
      <c r="C83" s="92"/>
    </row>
    <row r="84" customFormat="false" ht="12.75" hidden="false" customHeight="true" outlineLevel="0" collapsed="false">
      <c r="A84" s="88" t="s">
        <v>67</v>
      </c>
      <c r="B84" s="89" t="n">
        <v>90847</v>
      </c>
      <c r="C84" s="89" t="n">
        <v>68330</v>
      </c>
    </row>
    <row r="85" customFormat="false" ht="12.75" hidden="true" customHeight="true" outlineLevel="0" collapsed="false">
      <c r="A85" s="90" t="s">
        <v>116</v>
      </c>
      <c r="B85" s="91"/>
      <c r="C85" s="92" t="n">
        <v>0.7521</v>
      </c>
    </row>
    <row r="86" customFormat="false" ht="12.75" hidden="true" customHeight="true" outlineLevel="0" collapsed="false">
      <c r="A86" s="90"/>
      <c r="B86" s="91"/>
      <c r="C86" s="92"/>
    </row>
    <row r="87" customFormat="false" ht="12.75" hidden="false" customHeight="true" outlineLevel="0" collapsed="false">
      <c r="A87" s="88" t="s">
        <v>68</v>
      </c>
      <c r="B87" s="89" t="n">
        <v>76426</v>
      </c>
      <c r="C87" s="89" t="n">
        <v>60590</v>
      </c>
    </row>
    <row r="88" customFormat="false" ht="12.75" hidden="true" customHeight="true" outlineLevel="0" collapsed="false">
      <c r="A88" s="90" t="s">
        <v>116</v>
      </c>
      <c r="B88" s="91"/>
      <c r="C88" s="92" t="n">
        <v>0.7928</v>
      </c>
    </row>
    <row r="89" customFormat="false" ht="12.75" hidden="true" customHeight="true" outlineLevel="0" collapsed="false">
      <c r="A89" s="90"/>
      <c r="B89" s="91"/>
      <c r="C89" s="92"/>
    </row>
    <row r="90" customFormat="false" ht="12.75" hidden="false" customHeight="true" outlineLevel="0" collapsed="false">
      <c r="A90" s="88" t="s">
        <v>69</v>
      </c>
      <c r="B90" s="89" t="n">
        <v>1916528</v>
      </c>
      <c r="C90" s="89" t="n">
        <v>1612145</v>
      </c>
    </row>
    <row r="91" customFormat="false" ht="12.75" hidden="true" customHeight="true" outlineLevel="0" collapsed="false">
      <c r="A91" s="90" t="s">
        <v>116</v>
      </c>
      <c r="B91" s="91"/>
      <c r="C91" s="92" t="n">
        <v>0.8412</v>
      </c>
    </row>
    <row r="92" customFormat="false" ht="12.75" hidden="true" customHeight="true" outlineLevel="0" collapsed="false">
      <c r="A92" s="90"/>
      <c r="B92" s="91"/>
      <c r="C92" s="92"/>
    </row>
    <row r="93" customFormat="false" ht="12.75" hidden="false" customHeight="true" outlineLevel="0" collapsed="false">
      <c r="A93" s="88" t="s">
        <v>70</v>
      </c>
      <c r="B93" s="89" t="n">
        <v>249916</v>
      </c>
      <c r="C93" s="89" t="n">
        <v>194705</v>
      </c>
    </row>
    <row r="94" customFormat="false" ht="12.75" hidden="true" customHeight="true" outlineLevel="0" collapsed="false">
      <c r="A94" s="90" t="s">
        <v>116</v>
      </c>
      <c r="B94" s="91"/>
      <c r="C94" s="92" t="n">
        <v>0.7791</v>
      </c>
    </row>
    <row r="95" customFormat="false" ht="12.75" hidden="true" customHeight="true" outlineLevel="0" collapsed="false">
      <c r="A95" s="90"/>
      <c r="B95" s="91"/>
      <c r="C95" s="92"/>
    </row>
    <row r="96" customFormat="false" ht="12.75" hidden="false" customHeight="true" outlineLevel="0" collapsed="false">
      <c r="A96" s="88" t="s">
        <v>71</v>
      </c>
      <c r="B96" s="89" t="n">
        <v>15858</v>
      </c>
      <c r="C96" s="89" t="n">
        <v>12894</v>
      </c>
    </row>
    <row r="97" customFormat="false" ht="12.75" hidden="true" customHeight="true" outlineLevel="0" collapsed="false">
      <c r="A97" s="90" t="s">
        <v>116</v>
      </c>
      <c r="B97" s="91"/>
      <c r="C97" s="92" t="n">
        <v>0.8131</v>
      </c>
    </row>
    <row r="98" customFormat="false" ht="12.75" hidden="true" customHeight="true" outlineLevel="0" collapsed="false">
      <c r="A98" s="90"/>
      <c r="B98" s="91"/>
      <c r="C98" s="92"/>
    </row>
    <row r="99" customFormat="false" ht="12.75" hidden="false" customHeight="true" outlineLevel="0" collapsed="false">
      <c r="A99" s="88" t="s">
        <v>72</v>
      </c>
      <c r="B99" s="89" t="n">
        <v>1351562</v>
      </c>
      <c r="C99" s="89" t="n">
        <v>852217</v>
      </c>
    </row>
    <row r="100" customFormat="false" ht="12.75" hidden="true" customHeight="true" outlineLevel="0" collapsed="false">
      <c r="A100" s="90" t="s">
        <v>116</v>
      </c>
      <c r="B100" s="91"/>
      <c r="C100" s="92" t="n">
        <v>0.6305</v>
      </c>
    </row>
    <row r="101" customFormat="false" ht="12.75" hidden="true" customHeight="true" outlineLevel="0" collapsed="false">
      <c r="A101" s="90"/>
      <c r="B101" s="91"/>
      <c r="C101" s="92"/>
    </row>
    <row r="102" customFormat="false" ht="12.75" hidden="false" customHeight="true" outlineLevel="0" collapsed="false">
      <c r="A102" s="88" t="s">
        <v>73</v>
      </c>
      <c r="B102" s="89" t="n">
        <v>941160</v>
      </c>
      <c r="C102" s="89" t="n">
        <v>653391</v>
      </c>
    </row>
    <row r="103" customFormat="false" ht="12.75" hidden="true" customHeight="true" outlineLevel="0" collapsed="false">
      <c r="A103" s="90" t="s">
        <v>116</v>
      </c>
      <c r="B103" s="91"/>
      <c r="C103" s="92" t="n">
        <v>0.6942</v>
      </c>
    </row>
    <row r="104" customFormat="false" ht="12.75" hidden="true" customHeight="true" outlineLevel="0" collapsed="false">
      <c r="A104" s="90"/>
      <c r="B104" s="91"/>
      <c r="C104" s="92"/>
    </row>
    <row r="105" customFormat="false" ht="12.75" hidden="false" customHeight="true" outlineLevel="0" collapsed="false">
      <c r="A105" s="88" t="s">
        <v>74</v>
      </c>
      <c r="B105" s="89" t="n">
        <v>33439</v>
      </c>
      <c r="C105" s="89" t="n">
        <v>24899</v>
      </c>
    </row>
    <row r="106" customFormat="false" ht="12.75" hidden="true" customHeight="true" outlineLevel="0" collapsed="false">
      <c r="A106" s="90" t="s">
        <v>116</v>
      </c>
      <c r="B106" s="91"/>
      <c r="C106" s="92" t="n">
        <v>0.7446</v>
      </c>
    </row>
    <row r="107" customFormat="false" ht="12.75" hidden="true" customHeight="true" outlineLevel="0" collapsed="false">
      <c r="A107" s="90"/>
      <c r="B107" s="91"/>
      <c r="C107" s="92"/>
    </row>
    <row r="108" customFormat="false" ht="12.75" hidden="false" customHeight="true" outlineLevel="0" collapsed="false">
      <c r="A108" s="88" t="s">
        <v>75</v>
      </c>
      <c r="B108" s="89" t="n">
        <v>1253049</v>
      </c>
      <c r="C108" s="89" t="n">
        <v>815087</v>
      </c>
    </row>
    <row r="109" customFormat="false" ht="12.75" hidden="true" customHeight="true" outlineLevel="0" collapsed="false">
      <c r="A109" s="90" t="s">
        <v>116</v>
      </c>
      <c r="B109" s="91"/>
      <c r="C109" s="92" t="n">
        <v>0.6505</v>
      </c>
    </row>
    <row r="110" customFormat="false" ht="12.75" hidden="true" customHeight="true" outlineLevel="0" collapsed="false">
      <c r="A110" s="90"/>
      <c r="B110" s="91"/>
      <c r="C110" s="92"/>
    </row>
    <row r="111" customFormat="false" ht="12.75" hidden="false" customHeight="true" outlineLevel="0" collapsed="false">
      <c r="A111" s="88" t="s">
        <v>76</v>
      </c>
      <c r="B111" s="89" t="n">
        <v>2084578</v>
      </c>
      <c r="C111" s="89" t="n">
        <v>1465269</v>
      </c>
    </row>
    <row r="112" customFormat="false" ht="12.75" hidden="true" customHeight="true" outlineLevel="0" collapsed="false">
      <c r="A112" s="90" t="s">
        <v>116</v>
      </c>
      <c r="B112" s="91"/>
      <c r="C112" s="92" t="n">
        <v>0.7029</v>
      </c>
    </row>
    <row r="113" customFormat="false" ht="12.75" hidden="true" customHeight="true" outlineLevel="0" collapsed="false">
      <c r="A113" s="90"/>
      <c r="B113" s="91"/>
      <c r="C113" s="92"/>
    </row>
    <row r="114" customFormat="false" ht="12.75" hidden="false" customHeight="true" outlineLevel="0" collapsed="false">
      <c r="A114" s="88" t="s">
        <v>77</v>
      </c>
      <c r="B114" s="89" t="n">
        <v>601851</v>
      </c>
      <c r="C114" s="89" t="n">
        <v>470606</v>
      </c>
    </row>
    <row r="115" customFormat="false" ht="12.75" hidden="true" customHeight="true" outlineLevel="0" collapsed="false">
      <c r="A115" s="90" t="s">
        <v>116</v>
      </c>
      <c r="B115" s="91"/>
      <c r="C115" s="92" t="n">
        <v>0.7819</v>
      </c>
    </row>
    <row r="116" customFormat="false" ht="12.75" hidden="true" customHeight="true" outlineLevel="0" collapsed="false">
      <c r="A116" s="90"/>
      <c r="B116" s="91"/>
      <c r="C116" s="92"/>
    </row>
    <row r="117" customFormat="false" ht="12.75" hidden="false" customHeight="true" outlineLevel="0" collapsed="false">
      <c r="A117" s="88" t="s">
        <v>78</v>
      </c>
      <c r="B117" s="89" t="n">
        <v>417819</v>
      </c>
      <c r="C117" s="89" t="n">
        <v>271250</v>
      </c>
    </row>
    <row r="118" customFormat="false" ht="12.75" hidden="true" customHeight="true" outlineLevel="0" collapsed="false">
      <c r="A118" s="90" t="s">
        <v>116</v>
      </c>
      <c r="B118" s="91"/>
      <c r="C118" s="92" t="n">
        <v>0.6492</v>
      </c>
    </row>
    <row r="119" customFormat="false" ht="12.75" hidden="true" customHeight="true" outlineLevel="0" collapsed="false">
      <c r="A119" s="90"/>
      <c r="B119" s="91"/>
      <c r="C119" s="92"/>
    </row>
    <row r="120" customFormat="false" ht="12.75" hidden="false" customHeight="true" outlineLevel="0" collapsed="false">
      <c r="A120" s="88" t="s">
        <v>79</v>
      </c>
      <c r="B120" s="89" t="n">
        <v>200531</v>
      </c>
      <c r="C120" s="89" t="n">
        <v>147276</v>
      </c>
    </row>
    <row r="121" customFormat="false" ht="12.75" hidden="true" customHeight="true" outlineLevel="0" collapsed="false">
      <c r="A121" s="90" t="s">
        <v>116</v>
      </c>
      <c r="B121" s="91"/>
      <c r="C121" s="92" t="n">
        <v>0.7344</v>
      </c>
    </row>
    <row r="122" customFormat="false" ht="12.75" hidden="true" customHeight="true" outlineLevel="0" collapsed="false">
      <c r="A122" s="90"/>
      <c r="B122" s="91"/>
      <c r="C122" s="92"/>
    </row>
    <row r="123" customFormat="false" ht="12.75" hidden="false" customHeight="true" outlineLevel="0" collapsed="false">
      <c r="A123" s="88" t="s">
        <v>80</v>
      </c>
      <c r="B123" s="89" t="n">
        <v>477460</v>
      </c>
      <c r="C123" s="89" t="n">
        <v>337757</v>
      </c>
    </row>
    <row r="124" customFormat="false" ht="12.75" hidden="true" customHeight="true" outlineLevel="0" collapsed="false">
      <c r="A124" s="90" t="s">
        <v>116</v>
      </c>
      <c r="B124" s="91"/>
      <c r="C124" s="92" t="n">
        <v>0.7074</v>
      </c>
    </row>
    <row r="125" customFormat="false" ht="12.75" hidden="true" customHeight="true" outlineLevel="0" collapsed="false">
      <c r="A125" s="90"/>
      <c r="B125" s="91"/>
      <c r="C125" s="92"/>
    </row>
    <row r="126" customFormat="false" ht="12.75" hidden="false" customHeight="true" outlineLevel="0" collapsed="false">
      <c r="A126" s="88" t="s">
        <v>82</v>
      </c>
      <c r="B126" s="89" t="n">
        <v>275629</v>
      </c>
      <c r="C126" s="89" t="n">
        <v>191061</v>
      </c>
    </row>
    <row r="127" customFormat="false" ht="12.75" hidden="true" customHeight="true" outlineLevel="0" collapsed="false">
      <c r="A127" s="90" t="s">
        <v>116</v>
      </c>
      <c r="B127" s="91"/>
      <c r="C127" s="92" t="n">
        <v>0.6932</v>
      </c>
    </row>
    <row r="128" customFormat="false" ht="12.75" hidden="true" customHeight="true" outlineLevel="0" collapsed="false">
      <c r="A128" s="90"/>
      <c r="B128" s="91"/>
      <c r="C128" s="92"/>
    </row>
    <row r="129" customFormat="false" ht="12.75" hidden="false" customHeight="true" outlineLevel="0" collapsed="false">
      <c r="A129" s="88" t="s">
        <v>83</v>
      </c>
      <c r="B129" s="89" t="n">
        <v>1116131</v>
      </c>
      <c r="C129" s="89" t="n">
        <v>755117</v>
      </c>
    </row>
    <row r="130" customFormat="false" ht="12.75" hidden="true" customHeight="true" outlineLevel="0" collapsed="false">
      <c r="A130" s="90" t="s">
        <v>116</v>
      </c>
      <c r="B130" s="91"/>
      <c r="C130" s="92" t="n">
        <v>0.6765</v>
      </c>
    </row>
    <row r="131" customFormat="false" ht="12.75" hidden="true" customHeight="true" outlineLevel="0" collapsed="false">
      <c r="A131" s="90"/>
      <c r="B131" s="91"/>
      <c r="C131" s="92"/>
    </row>
    <row r="132" customFormat="false" ht="12.75" hidden="false" customHeight="true" outlineLevel="0" collapsed="false">
      <c r="A132" s="88" t="s">
        <v>84</v>
      </c>
      <c r="B132" s="89" t="n">
        <v>182516</v>
      </c>
      <c r="C132" s="89" t="n">
        <v>146980</v>
      </c>
    </row>
    <row r="133" customFormat="false" ht="12.75" hidden="true" customHeight="true" outlineLevel="0" collapsed="false">
      <c r="A133" s="90" t="s">
        <v>116</v>
      </c>
      <c r="B133" s="91"/>
      <c r="C133" s="92" t="n">
        <v>0.8053</v>
      </c>
    </row>
    <row r="134" customFormat="false" ht="12.75" hidden="true" customHeight="true" outlineLevel="0" collapsed="false">
      <c r="A134" s="90"/>
      <c r="B134" s="91"/>
      <c r="C134" s="92"/>
    </row>
    <row r="135" customFormat="false" ht="12.75" hidden="false" customHeight="true" outlineLevel="0" collapsed="false">
      <c r="A135" s="88" t="s">
        <v>85</v>
      </c>
      <c r="B135" s="89" t="n">
        <v>133615</v>
      </c>
      <c r="C135" s="89" t="n">
        <v>96366</v>
      </c>
    </row>
    <row r="136" customFormat="false" ht="12.75" hidden="true" customHeight="true" outlineLevel="0" collapsed="false">
      <c r="A136" s="90" t="s">
        <v>116</v>
      </c>
      <c r="B136" s="91"/>
      <c r="C136" s="92" t="n">
        <v>0.7212</v>
      </c>
    </row>
    <row r="137" customFormat="false" ht="12.75" hidden="true" customHeight="true" outlineLevel="0" collapsed="false">
      <c r="A137" s="90"/>
      <c r="B137" s="91"/>
      <c r="C137" s="92"/>
    </row>
    <row r="138" customFormat="false" ht="12.75" hidden="false" customHeight="true" outlineLevel="0" collapsed="false">
      <c r="A138" s="88" t="s">
        <v>86</v>
      </c>
      <c r="B138" s="89" t="n">
        <v>2560</v>
      </c>
      <c r="C138" s="89" t="n">
        <v>2247</v>
      </c>
    </row>
    <row r="139" customFormat="false" ht="12.75" hidden="true" customHeight="true" outlineLevel="0" collapsed="false">
      <c r="A139" s="90" t="s">
        <v>116</v>
      </c>
      <c r="B139" s="91"/>
      <c r="C139" s="92" t="n">
        <v>0.8777</v>
      </c>
    </row>
    <row r="140" customFormat="false" ht="12.75" hidden="true" customHeight="true" outlineLevel="0" collapsed="false">
      <c r="A140" s="90"/>
      <c r="B140" s="91"/>
      <c r="C140" s="92"/>
    </row>
    <row r="141" customFormat="false" ht="12.75" hidden="false" customHeight="true" outlineLevel="0" collapsed="false">
      <c r="A141" s="88" t="s">
        <v>87</v>
      </c>
      <c r="B141" s="89" t="n">
        <v>34500</v>
      </c>
      <c r="C141" s="89" t="n">
        <v>25343</v>
      </c>
    </row>
    <row r="142" customFormat="false" ht="12.75" hidden="true" customHeight="true" outlineLevel="0" collapsed="false">
      <c r="A142" s="90" t="s">
        <v>116</v>
      </c>
      <c r="B142" s="91"/>
      <c r="C142" s="92" t="n">
        <v>0.7346</v>
      </c>
    </row>
    <row r="143" customFormat="false" ht="12.75" hidden="true" customHeight="true" outlineLevel="0" collapsed="false">
      <c r="A143" s="90"/>
      <c r="B143" s="91"/>
      <c r="C143" s="92"/>
    </row>
    <row r="144" customFormat="false" ht="12.75" hidden="false" customHeight="true" outlineLevel="0" collapsed="false">
      <c r="A144" s="88" t="s">
        <v>88</v>
      </c>
      <c r="B144" s="89" t="n">
        <v>273871</v>
      </c>
      <c r="C144" s="89" t="n">
        <v>197604</v>
      </c>
    </row>
    <row r="145" customFormat="false" ht="12.75" hidden="true" customHeight="true" outlineLevel="0" collapsed="false">
      <c r="A145" s="90" t="s">
        <v>116</v>
      </c>
      <c r="B145" s="91"/>
      <c r="C145" s="92" t="n">
        <v>0.7215</v>
      </c>
    </row>
    <row r="146" customFormat="false" ht="12.75" hidden="true" customHeight="true" outlineLevel="0" collapsed="false">
      <c r="A146" s="90"/>
      <c r="B146" s="91"/>
      <c r="C146" s="92"/>
    </row>
    <row r="147" customFormat="false" ht="12.75" hidden="false" customHeight="true" outlineLevel="0" collapsed="false">
      <c r="A147" s="88" t="s">
        <v>89</v>
      </c>
      <c r="B147" s="89" t="n">
        <v>338678</v>
      </c>
      <c r="C147" s="89" t="n">
        <v>248216</v>
      </c>
    </row>
    <row r="148" customFormat="false" ht="12.75" hidden="true" customHeight="true" outlineLevel="0" collapsed="false">
      <c r="A148" s="90" t="s">
        <v>116</v>
      </c>
      <c r="B148" s="91"/>
      <c r="C148" s="92" t="n">
        <v>0.7329</v>
      </c>
    </row>
    <row r="149" customFormat="false" ht="12.75" hidden="true" customHeight="true" outlineLevel="0" collapsed="false">
      <c r="A149" s="90"/>
      <c r="B149" s="91"/>
      <c r="C149" s="92"/>
    </row>
    <row r="150" customFormat="false" ht="12.75" hidden="false" customHeight="true" outlineLevel="0" collapsed="false">
      <c r="A150" s="88" t="s">
        <v>90</v>
      </c>
      <c r="B150" s="89" t="n">
        <v>321774</v>
      </c>
      <c r="C150" s="89" t="n">
        <v>220521</v>
      </c>
    </row>
    <row r="151" customFormat="false" ht="12.75" hidden="true" customHeight="true" outlineLevel="0" collapsed="false">
      <c r="A151" s="90" t="s">
        <v>116</v>
      </c>
      <c r="B151" s="91"/>
      <c r="C151" s="92" t="n">
        <v>0.6853</v>
      </c>
    </row>
    <row r="152" customFormat="false" ht="12.75" hidden="true" customHeight="true" outlineLevel="0" collapsed="false">
      <c r="A152" s="90"/>
      <c r="B152" s="91"/>
      <c r="C152" s="92"/>
    </row>
    <row r="153" customFormat="false" ht="12.75" hidden="false" customHeight="true" outlineLevel="0" collapsed="false">
      <c r="A153" s="88" t="s">
        <v>91</v>
      </c>
      <c r="B153" s="89" t="n">
        <v>59158</v>
      </c>
      <c r="C153" s="89" t="n">
        <v>40255</v>
      </c>
    </row>
    <row r="154" customFormat="false" ht="12.75" hidden="true" customHeight="true" outlineLevel="0" collapsed="false">
      <c r="A154" s="90" t="s">
        <v>116</v>
      </c>
      <c r="B154" s="91"/>
      <c r="C154" s="92" t="n">
        <v>0.6805</v>
      </c>
    </row>
    <row r="155" customFormat="false" ht="12.75" hidden="true" customHeight="true" outlineLevel="0" collapsed="false">
      <c r="A155" s="90"/>
      <c r="B155" s="91"/>
      <c r="C155" s="92"/>
    </row>
    <row r="156" customFormat="false" ht="12.75" hidden="false" customHeight="true" outlineLevel="0" collapsed="false">
      <c r="A156" s="88" t="s">
        <v>92</v>
      </c>
      <c r="B156" s="89" t="n">
        <v>43209</v>
      </c>
      <c r="C156" s="89" t="n">
        <v>30476</v>
      </c>
    </row>
    <row r="157" customFormat="false" ht="12.75" hidden="true" customHeight="true" outlineLevel="0" collapsed="false">
      <c r="A157" s="90" t="s">
        <v>116</v>
      </c>
      <c r="B157" s="91"/>
      <c r="C157" s="92" t="n">
        <v>0.7053</v>
      </c>
    </row>
    <row r="158" customFormat="false" ht="12.75" hidden="true" customHeight="true" outlineLevel="0" collapsed="false">
      <c r="A158" s="90"/>
      <c r="B158" s="91"/>
      <c r="C158" s="92"/>
    </row>
    <row r="159" customFormat="false" ht="12.75" hidden="false" customHeight="true" outlineLevel="0" collapsed="false">
      <c r="A159" s="88" t="s">
        <v>93</v>
      </c>
      <c r="B159" s="89" t="n">
        <v>11348</v>
      </c>
      <c r="C159" s="89" t="n">
        <v>7948</v>
      </c>
    </row>
    <row r="160" customFormat="false" ht="12.75" hidden="true" customHeight="true" outlineLevel="0" collapsed="false">
      <c r="A160" s="90" t="s">
        <v>116</v>
      </c>
      <c r="B160" s="91"/>
      <c r="C160" s="92" t="n">
        <v>0.7004</v>
      </c>
    </row>
    <row r="161" customFormat="false" ht="12.75" hidden="true" customHeight="true" outlineLevel="0" collapsed="false">
      <c r="A161" s="90"/>
      <c r="B161" s="91"/>
      <c r="C161" s="92"/>
    </row>
    <row r="162" customFormat="false" ht="12.75" hidden="false" customHeight="true" outlineLevel="0" collapsed="false">
      <c r="A162" s="88" t="s">
        <v>94</v>
      </c>
      <c r="B162" s="89" t="n">
        <v>250747</v>
      </c>
      <c r="C162" s="89" t="n">
        <v>139946</v>
      </c>
    </row>
    <row r="163" customFormat="false" ht="12.75" hidden="true" customHeight="true" outlineLevel="0" collapsed="false">
      <c r="A163" s="90" t="s">
        <v>116</v>
      </c>
      <c r="B163" s="91"/>
      <c r="C163" s="92" t="n">
        <v>0.5581</v>
      </c>
    </row>
    <row r="164" customFormat="false" ht="12.75" hidden="true" customHeight="true" outlineLevel="0" collapsed="false">
      <c r="A164" s="90"/>
      <c r="B164" s="91"/>
      <c r="C164" s="92"/>
    </row>
    <row r="165" customFormat="false" ht="12.75" hidden="false" customHeight="true" outlineLevel="0" collapsed="false">
      <c r="A165" s="88" t="s">
        <v>95</v>
      </c>
      <c r="B165" s="89" t="n">
        <v>39418</v>
      </c>
      <c r="C165" s="89" t="n">
        <v>31287</v>
      </c>
    </row>
    <row r="166" customFormat="false" ht="12.75" hidden="true" customHeight="true" outlineLevel="0" collapsed="false">
      <c r="A166" s="90" t="s">
        <v>116</v>
      </c>
      <c r="B166" s="91"/>
      <c r="C166" s="92" t="n">
        <v>0.7937</v>
      </c>
    </row>
    <row r="167" customFormat="false" ht="12.75" hidden="true" customHeight="true" outlineLevel="0" collapsed="false">
      <c r="A167" s="90"/>
      <c r="B167" s="91"/>
      <c r="C167" s="92"/>
    </row>
    <row r="168" customFormat="false" ht="12.75" hidden="false" customHeight="true" outlineLevel="0" collapsed="false">
      <c r="A168" s="88" t="s">
        <v>96</v>
      </c>
      <c r="B168" s="89" t="n">
        <v>532967</v>
      </c>
      <c r="C168" s="89" t="n">
        <v>406644</v>
      </c>
    </row>
    <row r="169" customFormat="false" ht="12.75" hidden="true" customHeight="true" outlineLevel="0" collapsed="false">
      <c r="A169" s="90" t="s">
        <v>116</v>
      </c>
      <c r="B169" s="91"/>
      <c r="C169" s="92" t="n">
        <v>0.763</v>
      </c>
    </row>
    <row r="170" customFormat="false" ht="12.75" hidden="true" customHeight="true" outlineLevel="0" collapsed="false">
      <c r="A170" s="90"/>
      <c r="B170" s="91"/>
      <c r="C170" s="92"/>
    </row>
    <row r="171" customFormat="false" ht="12.75" hidden="false" customHeight="true" outlineLevel="0" collapsed="false">
      <c r="A171" s="88" t="s">
        <v>97</v>
      </c>
      <c r="B171" s="89" t="n">
        <v>137308</v>
      </c>
      <c r="C171" s="89" t="n">
        <v>96961</v>
      </c>
    </row>
    <row r="172" customFormat="false" ht="12.75" hidden="true" customHeight="true" outlineLevel="0" collapsed="false">
      <c r="A172" s="90" t="s">
        <v>116</v>
      </c>
      <c r="B172" s="91"/>
      <c r="C172" s="92" t="n">
        <v>0.7062</v>
      </c>
    </row>
    <row r="173" customFormat="false" ht="12.75" hidden="true" customHeight="true" outlineLevel="0" collapsed="false">
      <c r="A173" s="90"/>
      <c r="B173" s="91"/>
      <c r="C173" s="92"/>
    </row>
    <row r="174" customFormat="false" ht="12.75" hidden="false" customHeight="true" outlineLevel="0" collapsed="false">
      <c r="A174" s="88" t="s">
        <v>98</v>
      </c>
      <c r="B174" s="89" t="n">
        <v>46892</v>
      </c>
      <c r="C174" s="89" t="n">
        <v>28977</v>
      </c>
    </row>
    <row r="175" customFormat="false" ht="12.75" hidden="true" customHeight="true" outlineLevel="0" collapsed="false">
      <c r="A175" s="83" t="s">
        <v>116</v>
      </c>
      <c r="B175" s="95"/>
      <c r="C175" s="96" t="n">
        <v>0.618</v>
      </c>
    </row>
    <row r="176" customFormat="false" ht="12.75" hidden="true" customHeight="true" outlineLevel="0" collapsed="false">
      <c r="A176" s="83"/>
      <c r="B176" s="95"/>
      <c r="C176" s="96"/>
    </row>
    <row r="177" customFormat="false" ht="12.75" hidden="false" customHeight="true" outlineLevel="0" collapsed="false">
      <c r="A177" s="85" t="s">
        <v>117</v>
      </c>
      <c r="B177" s="97" t="n">
        <v>23713027</v>
      </c>
      <c r="C177" s="97" t="n">
        <v>17153699</v>
      </c>
    </row>
    <row r="178" customFormat="false" ht="12.75" hidden="false" customHeight="true" outlineLevel="0" collapsed="false">
      <c r="A178" s="85" t="s">
        <v>116</v>
      </c>
      <c r="B178" s="87"/>
      <c r="C178" s="98" t="n">
        <v>0.7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22:47:07Z</dcterms:created>
  <dc:creator>Elaine Baird</dc:creator>
  <dc:description/>
  <dc:language>en-US</dc:language>
  <cp:lastModifiedBy>clk001</cp:lastModifiedBy>
  <cp:lastPrinted>2012-06-25T22:01:24Z</cp:lastPrinted>
  <dcterms:modified xsi:type="dcterms:W3CDTF">2012-10-28T19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